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Sheet1" sheetId="1" state="visible" r:id="rId2"/>
  </sheets>
  <definedNames>
    <definedName function="false" hidden="true" localSheetId="0" name="_xlnm._FilterDatabase" vbProcedure="false">Sheet1!$P$4:$T$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6" uniqueCount="719">
  <si>
    <t xml:space="preserve">说明</t>
  </si>
  <si>
    <t xml:space="preserve">产品标题页，产品详情页</t>
  </si>
  <si>
    <r>
      <rPr>
        <sz val="12"/>
        <color rgb="FF000000"/>
        <rFont val="Noto Sans"/>
        <family val="2"/>
      </rPr>
      <t xml:space="preserve">产品详情页概述区
不写到</t>
    </r>
    <r>
      <rPr>
        <sz val="12"/>
        <color rgb="FF000000"/>
        <rFont val="微软雅黑"/>
        <family val="2"/>
        <charset val="134"/>
      </rPr>
      <t xml:space="preserve">C</t>
    </r>
    <r>
      <rPr>
        <sz val="12"/>
        <color rgb="FF000000"/>
        <rFont val="Noto Sans"/>
        <family val="2"/>
      </rPr>
      <t xml:space="preserve">位</t>
    </r>
  </si>
  <si>
    <t xml:space="preserve">产品详情页概述区</t>
  </si>
  <si>
    <r>
      <rPr>
        <sz val="12"/>
        <color rgb="FF000000"/>
        <rFont val="Noto Sans"/>
        <family val="2"/>
      </rPr>
      <t xml:space="preserve">产品详情页签</t>
    </r>
    <r>
      <rPr>
        <sz val="12"/>
        <color rgb="FF000000"/>
        <rFont val="微软雅黑"/>
        <family val="2"/>
        <charset val="134"/>
      </rPr>
      <t xml:space="preserve">1</t>
    </r>
  </si>
  <si>
    <r>
      <rPr>
        <sz val="12"/>
        <color rgb="FF000000"/>
        <rFont val="Noto Sans"/>
        <family val="2"/>
      </rPr>
      <t xml:space="preserve">产品详情页签</t>
    </r>
    <r>
      <rPr>
        <sz val="12"/>
        <color rgb="FF000000"/>
        <rFont val="微软雅黑"/>
        <family val="2"/>
        <charset val="134"/>
      </rPr>
      <t xml:space="preserve">2</t>
    </r>
  </si>
  <si>
    <r>
      <rPr>
        <sz val="12"/>
        <color rgb="FF000000"/>
        <rFont val="Noto Sans"/>
        <family val="2"/>
      </rPr>
      <t xml:space="preserve">产品详情页签</t>
    </r>
    <r>
      <rPr>
        <sz val="12"/>
        <color rgb="FF000000"/>
        <rFont val="微软雅黑"/>
        <family val="2"/>
        <charset val="134"/>
      </rPr>
      <t xml:space="preserve">3</t>
    </r>
  </si>
  <si>
    <t xml:space="preserve">筛选器筛选产品匹配用</t>
  </si>
  <si>
    <t xml:space="preserve">序号</t>
  </si>
  <si>
    <t xml:space="preserve">Name</t>
  </si>
  <si>
    <t xml:space="preserve">PN</t>
  </si>
  <si>
    <t xml:space="preserve">Description</t>
  </si>
  <si>
    <t xml:space="preserve">Key Features</t>
  </si>
  <si>
    <t xml:space="preserve">Application</t>
  </si>
  <si>
    <t xml:space="preserve">Specifications</t>
  </si>
  <si>
    <t xml:space="preserve">筛选器</t>
  </si>
  <si>
    <t xml:space="preserve">Data Rate</t>
  </si>
  <si>
    <t xml:space="preserve">Distance</t>
  </si>
  <si>
    <t xml:space="preserve">Case Temperature</t>
  </si>
  <si>
    <t xml:space="preserve">Voltage Supply</t>
  </si>
  <si>
    <t xml:space="preserve">Transmitter</t>
  </si>
  <si>
    <t xml:space="preserve">Receiver</t>
  </si>
  <si>
    <t xml:space="preserve">Wavelength</t>
  </si>
  <si>
    <t xml:space="preserve">Connector</t>
  </si>
  <si>
    <r>
      <rPr>
        <sz val="12"/>
        <color rgb="FF000000"/>
        <rFont val="微软雅黑"/>
        <family val="2"/>
        <charset val="134"/>
      </rPr>
      <t xml:space="preserve">Power consumption</t>
    </r>
    <r>
      <rPr>
        <sz val="12"/>
        <color rgb="FF000000"/>
        <rFont val="Noto Sans"/>
        <family val="2"/>
      </rPr>
      <t xml:space="preserve">（</t>
    </r>
    <r>
      <rPr>
        <sz val="12"/>
        <color rgb="FF000000"/>
        <rFont val="微软雅黑"/>
        <family val="2"/>
        <charset val="134"/>
      </rPr>
      <t xml:space="preserve">Max</t>
    </r>
    <r>
      <rPr>
        <sz val="12"/>
        <color rgb="FF000000"/>
        <rFont val="Noto Sans"/>
        <family val="2"/>
      </rPr>
      <t xml:space="preserve">）</t>
    </r>
  </si>
  <si>
    <t xml:space="preserve">应用场景</t>
  </si>
  <si>
    <t xml:space="preserve">速率</t>
  </si>
  <si>
    <t xml:space="preserve">波长</t>
  </si>
  <si>
    <t xml:space="preserve">传输距离</t>
  </si>
  <si>
    <t xml:space="preserve">封装</t>
  </si>
  <si>
    <t xml:space="preserve">Rof 2T2R</t>
  </si>
  <si>
    <t xml:space="preserve">RTXM180-501/502</t>
  </si>
  <si>
    <t xml:space="preserve">RTXM180-501/502 module is designed for analog radio over fiber (RoF) transmit and receive serial optical data links up from 400Mhz to 3.6Ghz.It consists of two BOSAs(1T/1R) and two optical channels with 1270nm and 1330nm wavelength. Each has a transceiver function. The optical transceiver is RoHS compliant.</t>
  </si>
  <si>
    <t xml:space="preserve">·  Customized form factor
·  Supports 400Mhz to 3.6Ghz
·  Power dissipation &lt;1.8W
·  Commercial case temperature range of -10°C to 75°C
·  Single 3.3V power supply
·  Maximum link length of 10km on Single Mode Fiber (SMF)
·  I2C management interface
·  RoHS compliant</t>
  </si>
  <si>
    <t xml:space="preserve">·  2G/3G/4G/5G
·  WLAN
·  Modulated RF signal</t>
  </si>
  <si>
    <t xml:space="preserve">-</t>
  </si>
  <si>
    <t xml:space="preserve">10km</t>
  </si>
  <si>
    <t xml:space="preserve">-10~75℃</t>
  </si>
  <si>
    <t xml:space="preserve">3.3V</t>
  </si>
  <si>
    <t xml:space="preserve">DFB</t>
  </si>
  <si>
    <t xml:space="preserve">PIN</t>
  </si>
  <si>
    <t xml:space="preserve">1270nm/1330nm</t>
  </si>
  <si>
    <t xml:space="preserve">IPEX
LC/UPC</t>
  </si>
  <si>
    <t xml:space="preserve">1.8W</t>
  </si>
  <si>
    <t xml:space="preserve">CPRI/eCPRI</t>
  </si>
  <si>
    <t xml:space="preserve">6G-16G</t>
  </si>
  <si>
    <t xml:space="preserve">1310nm</t>
  </si>
  <si>
    <t xml:space="preserve">1km-10km</t>
  </si>
  <si>
    <t xml:space="preserve">Others</t>
  </si>
  <si>
    <t xml:space="preserve">GPON OLT Optical Transceiver</t>
  </si>
  <si>
    <t xml:space="preserve">RTXM167-522/526/528</t>
  </si>
  <si>
    <r>
      <rPr>
        <sz val="12"/>
        <color rgb="FFFF0000"/>
        <rFont val="微软雅黑"/>
        <family val="2"/>
        <charset val="134"/>
      </rPr>
      <t xml:space="preserve">RTXM167-522/526/528 GPON OLT SFP transceiver modules are designed for use in Gigabit-capable Passive Optical Network(GPON</t>
    </r>
    <r>
      <rPr>
        <sz val="12"/>
        <color rgb="FFFF0000"/>
        <rFont val="Noto Sans"/>
        <family val="2"/>
      </rPr>
      <t xml:space="preserve">） </t>
    </r>
    <r>
      <rPr>
        <sz val="12"/>
        <color rgb="FFFF0000"/>
        <rFont val="微软雅黑"/>
        <family val="2"/>
        <charset val="134"/>
      </rPr>
      <t xml:space="preserve">links on up to 20km of single mode fiber. They are compliant with the ITU-T G.984.2 and applicable portions of SFF-8431.The optical transceiver is RoHS compliant.</t>
    </r>
  </si>
  <si>
    <t xml:space="preserve">·  Hot-pluggable SFP form factor
·  Supports 1244.16Mb/s US and 2488.32Mb/s DS  bit rate
·  Power dissipation &lt;1.5W
·  Commercial case temperature range of 0°C to 70°C
·  Single 3.3V power supply
·  Maximum link length of 20km on Single Mode Fiber (SMF)
·  Aligned with ITU-T G.984.2
·  1490nm DFB continuous-mode transmitter 
·  1310nm burst-mode APD receiver.
·  Single SC receptacles
·  I2C management interface
·  RoHS compliant</t>
  </si>
  <si>
    <t xml:space="preserve">GPON OLT</t>
  </si>
  <si>
    <t xml:space="preserve">1244.16Mb/s US
2488.32Mb/s DS</t>
  </si>
  <si>
    <t xml:space="preserve">20km</t>
  </si>
  <si>
    <t xml:space="preserve">0~70℃</t>
  </si>
  <si>
    <t xml:space="preserve">APD</t>
  </si>
  <si>
    <t xml:space="preserve">Tx 1490nm /Rx 1310nm</t>
  </si>
  <si>
    <t xml:space="preserve">SC</t>
  </si>
  <si>
    <t xml:space="preserve">1.5W</t>
  </si>
  <si>
    <t xml:space="preserve">FTTx</t>
  </si>
  <si>
    <r>
      <rPr>
        <sz val="12"/>
        <color rgb="FF000000"/>
        <rFont val="微软雅黑"/>
        <family val="2"/>
        <charset val="134"/>
      </rPr>
      <t xml:space="preserve">4G</t>
    </r>
    <r>
      <rPr>
        <sz val="12"/>
        <color rgb="FF000000"/>
        <rFont val="Noto Sans"/>
        <family val="2"/>
      </rPr>
      <t xml:space="preserve">及以下</t>
    </r>
  </si>
  <si>
    <t xml:space="preserve">PON</t>
  </si>
  <si>
    <t xml:space="preserve">15km-40km</t>
  </si>
  <si>
    <t xml:space="preserve">SFP</t>
  </si>
  <si>
    <t xml:space="preserve">GPON ONU</t>
  </si>
  <si>
    <t xml:space="preserve">RTXM167-431</t>
  </si>
  <si>
    <r>
      <rPr>
        <sz val="12"/>
        <color rgb="FFFF0000"/>
        <rFont val="微软雅黑"/>
        <family val="2"/>
        <charset val="134"/>
      </rPr>
      <t xml:space="preserve">RTXM167-431 GPON ONU SFP transceiver modules are designed for use in Gigabit-capable Passive Optical Network(GPON</t>
    </r>
    <r>
      <rPr>
        <sz val="12"/>
        <color rgb="FFFF0000"/>
        <rFont val="Noto Sans"/>
        <family val="2"/>
      </rPr>
      <t xml:space="preserve">） </t>
    </r>
    <r>
      <rPr>
        <sz val="12"/>
        <color rgb="FFFF0000"/>
        <rFont val="微软雅黑"/>
        <family val="2"/>
        <charset val="134"/>
      </rPr>
      <t xml:space="preserve">links on up to 20km of single mode fiber. They are compliant with the ITU-T G.984.2 and applicable portions of SFF-8472.The optical transceiver is RoHS compliant.</t>
    </r>
  </si>
  <si>
    <t xml:space="preserve">·  Hot-pluggable SFP form factor
·  Supports 1244.16Mb/s US and  2488.32Mb/s DS  bit rate
·  Power dissipation &lt;1.5W
·  Industrial case temperature range of -40°C to 85°C
·  Single 3.3V power supply
·  Maximum link length of 20km on Single Mode Fiber (SMF)
·  Aligned with ITU-T G.984.2
·  1310nm DFB laser Burst-mode Transmitter
·  1490nm APD Continuous-mode receiver.
·  Single SC receptacles
·  I2C management interface
·  RoHS compliant</t>
  </si>
  <si>
    <t xml:space="preserve">-40~85℃</t>
  </si>
  <si>
    <t xml:space="preserve">Tx 1310nm /Rx 1490nm</t>
  </si>
  <si>
    <t xml:space="preserve">10G EPON Symmetric OLT Transceiver XFP C-temp</t>
  </si>
  <si>
    <t xml:space="preserve">RTXM266-600</t>
  </si>
  <si>
    <t xml:space="preserve">RTXM266-600 10G EPON Symmetric OLT Transceiver XFP transceiver modules are designed for use in 10G EPON links on up to 20km of single mode fiber. They are compliant with the IEEE 802.3av and applicable portions of SFF-8077.The optical transceiver is RoHS compliant.</t>
  </si>
  <si>
    <t xml:space="preserve">·  Hot-pluggable XFP form factor
·  Supports 10.31/1.25Gb/s US and 10.31/1.25Gb/s DS  bit rate
·  Power dissipation &lt;4W
·  Commercial case temperature range of 0°C to 70°C
·  Single 3.3V power supply
·  Maximum link length of 20km on Single Mode Fiber (SMF)
·  Aligned with IEEE 802.3av
·  1577nm EML transmitter and 1490nm DFB 
·  Single SC receptacles
·  I2C management interface
·  RoHS compliant</t>
  </si>
  <si>
    <t xml:space="preserve">10G&amp;1G symmetric EPON OLT</t>
  </si>
  <si>
    <t xml:space="preserve">10.31/1.25Gb/s US 
10.31/1.25Gb/s DS </t>
  </si>
  <si>
    <t xml:space="preserve">EML</t>
  </si>
  <si>
    <t xml:space="preserve">Tx 1577&amp;1490nm/Rx1310nm</t>
  </si>
  <si>
    <t xml:space="preserve">XFP</t>
  </si>
  <si>
    <t xml:space="preserve">10G EPON Symmetric OLT Transceiver XFP I-temp</t>
  </si>
  <si>
    <t xml:space="preserve">RTXM266-601</t>
  </si>
  <si>
    <t xml:space="preserve">RTXM266-601 10G EPON Symmetric OLT Transceiver XFP transceiver modules are designed for use in 10G EPON links on up to 20km of single mode fiber. They are compliant with the IEEE 802.3av and applicable portions of SFF-8077.The optical transceiver is RoHS compliant.</t>
  </si>
  <si>
    <t xml:space="preserve">·  Hot-pluggable XFP form factor
·  Supports 10.31/1.25Gb/s US and 10.31/1.25Gb/s DS  bit rate
·  Power dissipation &lt;4W
·  Commercial case temperature range of -40°C to 85°C
·  Single 3.3V power supply
·  Maximum link length of 20km on Single Mode Fiber (SMF)
·  Aligned with IEEE 802.3av
·  1577nm EML transmitter and 1490nm DFB 
·  Single SC receptacles
·  I2C management interface
·  RoHS compliant</t>
  </si>
  <si>
    <t xml:space="preserve">10G EPON Symmetric OLT Transceiver SFP+ C-temp</t>
  </si>
  <si>
    <t xml:space="preserve">RTXM266-610</t>
  </si>
  <si>
    <t xml:space="preserve">RTXM266-610 10G EPON Symmetric OLT SFP+ transceiver modules are designed for use in 10G EPON links on up to 20km of single mode fiber. They are compliant with the IEEE 802.3av and applicable portions of SFF-8431.The optical transceiver is RoHS compliant.</t>
  </si>
  <si>
    <t xml:space="preserve">·  Hot-pluggable SFP+ form factor
·  Supports 10.31/1.25Gb/s US and 10.31/1.25Gb/s DS  bit rate
·  Power dissipation &lt;4W
·  Commercial case temperature range of 0°C to 70°C
·  Single 3.3V power supply
·  Maximum link length of 20km on Single Mode Fiber (SMF)
·  Aligned with IEEE 802.3av
·  1490nm DFB continuous-mode transmitter 
·  1310nm burst-mode APD receiver.
·  Single SC receptacles
·  I2C management interface
·  RoHS compliant</t>
  </si>
  <si>
    <t xml:space="preserve">10G EPON Asymmetric ONU Transceiver C-temp</t>
  </si>
  <si>
    <t xml:space="preserve">RTXM166-401</t>
  </si>
  <si>
    <t xml:space="preserve">RTXM166-401 10G EPON Asymmetric ONU SFP+ transceiver modules are designed for use in 10G EPON links on up to 20km of single mode fiber. They are compliant with the IEEE 802.3av and applicable portions of SFF-8432.The optical transceiver is RoHS compliant.</t>
  </si>
  <si>
    <t xml:space="preserve">·  Hot-pluggable SFP+ form factor
·  Supports 1.25Gb/s US and 10.31Gb/s DS  bit rate
·  Power dissipation &lt;1.5W
·  Commercial case temperature range of 0°C to 70°C
·  Single 3.3V power supply
·  Maximum link length of 20km on Single Mode Fiber (SMF)
·  Aligned with IEEE 802.3av
·  1310nm DFB continuous-mode transmitter 
·  1577nm burst-mode APD receiver.
·  Single SC receptacles
·  I2C management interface
·  RoHS compliant</t>
  </si>
  <si>
    <t xml:space="preserve">10G Asymmetric EPON ONU</t>
  </si>
  <si>
    <t xml:space="preserve">1.25Gb/s US
10.31Gb/s DS</t>
  </si>
  <si>
    <t xml:space="preserve">Tx 1310nm/Rx 1577nm</t>
  </si>
  <si>
    <t xml:space="preserve">SFP+</t>
  </si>
  <si>
    <t xml:space="preserve">10G EPON Asymmetric ONU Transceiver I-temp</t>
  </si>
  <si>
    <t xml:space="preserve">RTXM166-402</t>
  </si>
  <si>
    <t xml:space="preserve">RTXM166-402 10G EPON Asymmetric ONU SFP+ transceiver modules are designed for use in 10G EPON links on up to 20km of single mode fiber. They are compliant with the IEEE 802.3av and applicable portions of SFF-8432.The optical transceiver is RoHS compliant.</t>
  </si>
  <si>
    <t xml:space="preserve">·  Hot-pluggable SFP+ form factor
·  Supports 1.25Gb/s US and 10.31Gb/s DS  bit rate
·  Power dissipation &lt;1.5W
·  Industrial case temperature range of -40°C to 85°C
·  Single 3.3V power supply
·  Maximum link length of 20km on Single Mode Fiber (SMF)
·  Aligned with IEEE 802.3av
·  1310nm DFB continuous-mode transmitter 
·  1577nm burst-mode APD receiver.
·  Single SC receptacles
·  I2C management interface
·  RoHS compliant</t>
  </si>
  <si>
    <t xml:space="preserve">10G EPON Symmetric ONU Transceiver C-temp</t>
  </si>
  <si>
    <t xml:space="preserve">RTXM166-501</t>
  </si>
  <si>
    <t xml:space="preserve">RTXM166-501 10G EPON Symmetric ONU SFP+ transceiver modules are designed for use in 10G EPON links on up to 20km of single mode fiber. They are compliant with the IEEE 802.3av and applicable portions of SFF-8432.The optical transceiver is RoHS compliant.</t>
  </si>
  <si>
    <t xml:space="preserve">·  Hot-pluggable SFP+ form factor
·  Supports 10.31Gb/s bit rate
·  Power dissipation &lt;2W
·  Commercial case temperature range of 0°C to 70°C
·  Single 3.3V power supply
·  Maximum link length of 20km on Single Mode Fiber (SMF)
·  Aligned with IEEE 802.3av
·  1270nm DFB continuous-mode transmitter 
·  1577nm burst-mode APD receiver.
·  Single SC receptacles
·  I2C management interface
·  RoHS compliant</t>
  </si>
  <si>
    <t xml:space="preserve">10G Symmetric EPON ONU</t>
  </si>
  <si>
    <t xml:space="preserve">10.31Gb/s</t>
  </si>
  <si>
    <t xml:space="preserve">Tx 1270nm/Rx 1577nm</t>
  </si>
  <si>
    <t xml:space="preserve">2W</t>
  </si>
  <si>
    <t xml:space="preserve">10G EPON Symmetric ONU Transceiver I-temp</t>
  </si>
  <si>
    <t xml:space="preserve">RTXM166-502</t>
  </si>
  <si>
    <t xml:space="preserve">RTXM166-502 10G EPON Symmetric ONU SFP+ transceiver modules are designed for use in 10G EPON links on up to 20km of single mode fiber. They are compliant with the IEEE 802.3av and applicable portions of SFF-8432.The optical transceiver is RoHS compliant.</t>
  </si>
  <si>
    <t xml:space="preserve">·  Hot-pluggable SFP+ form factor
·  Supports 10.31Gb/s bit rate
·  Power dissipation &lt;2W
·  Industrial case temperature range of -40°C to 85°C
·  Single 3.3V power supply
·  Maximum link length of 20km on Single Mode Fiber (SMF)
·  Aligned with IEEE 802.3av
·  1270nm DFB continuous-mode transmitter 
·  1577nm burst-mode APD receiver.
·  Single SC receptacles
·  I2C management interface
·  RoHS compliant</t>
  </si>
  <si>
    <t xml:space="preserve">XGS-PON OLT Optical Transceiver SFP+ C-temp</t>
  </si>
  <si>
    <t xml:space="preserve">RTXM266-708/709</t>
  </si>
  <si>
    <t xml:space="preserve">RTXM266-708/709 XGS-PON OLT  SFP+ transceiver modules are designed for use in XGS-PON links on up to 20km of single mode fiber. They are compliant with the ITU-T G.9807.1 and applicable portions of SFF-8472.The optical transceiver is RoHS compliant.</t>
  </si>
  <si>
    <t xml:space="preserve">·  Hot-pluggable SFP+ form factor
·  Supports 9.953/2.488Gb/s US and 9.953Gb/s DS  bit rate
·  Power dissipation &lt;2.5W
·  Commercial case temperature range of 0°C to 70°C
·  Single 3.3V power supply
·  Maximum link length of 20km on Single Mode Fiber (SMF)
·  Aligned with ITU-T G.9807.1
·  1577nm EML transmitter and 1270nm APD receiver.
·  Single SC receptacles
·  I2C management interface
·  RoHS compliant</t>
  </si>
  <si>
    <t xml:space="preserve">2.5W</t>
  </si>
  <si>
    <t xml:space="preserve">XGS-PON OLT Optical Transceiver SFP+ I-temp</t>
  </si>
  <si>
    <t xml:space="preserve">RTXM266-717/718</t>
  </si>
  <si>
    <t xml:space="preserve">RTXM266-717/718 XGS-PON OLT  SFP+ transceiver modules are designed for use in XGS-PON links on up to 20km of single mode fiber. They are compliant with the ITU-T G.9807.1 and applicable portions of SFF-8472.The optical transceiver is RoHS compliant.</t>
  </si>
  <si>
    <t xml:space="preserve">·  Hot-pluggable SFP+ form factor
·  Supports 9.953/2.488Gb/s US and 9.953Gb/s DS  bit rate
·  Power dissipation &lt;2.5W
·  Industrial case temperature range of -40°C to 85°C
·  Single 3.3V power supply
·  Maximum link length of 20km on Single Mode Fiber (SMF)
·  Aligned with ITU-T G.9807.1
·  1577nm EML transmitter and 1270nm APD receiver.
·  Single SC receptacles
·  I2C management interface
·  RoHS compliant</t>
  </si>
  <si>
    <t xml:space="preserve">XGS-PON OLT Optical Transceiver SFP+ I-temp N2 40km</t>
  </si>
  <si>
    <t xml:space="preserve">RTXM266-716</t>
  </si>
  <si>
    <t xml:space="preserve">RTXM266-716 XGS-PON OLT  SFP+ transceiver modules are designed for use in XGS-PON N2 links on up to 20km of single mode fiber. They are compliant with the ITU-T G.9807.1 and applicable portions of SFF-8472.The optical transceiver is RoHS compliant.</t>
  </si>
  <si>
    <t xml:space="preserve">XGS-PON OLT Optical Transceiver XFP I-temp</t>
  </si>
  <si>
    <t xml:space="preserve">RTXM266-719/720</t>
  </si>
  <si>
    <t xml:space="preserve">RTXM266-716 XGS-PON OLT  XFP transceiver modules are designed for use in XGS-PON links on up to 20km of single mode fiber. They are compliant with the ITU-T G.9807.1 and applicable portions of SFF-8077.The optical transceiver is RoHS compliant.</t>
  </si>
  <si>
    <t xml:space="preserve">·  Hot-pluggable XFP form factor
·  Supports 9.953/2.488Gb/s US and 9.953Gb/s DS  bit rate
·  Power dissipation &lt;3.5W
·  Industrial case temperature range of -40°C to 85°C
·  Single 3.3V power supply
·  Maximum link length of 20km on Single Mode Fiber (SMF)
·  Aligned with ITU-T G.9807.1
·  1577nm EML transmitter and 1270nm APD receiver.
·  Single SC receptacles
·  I2C management interface
·  RoHS compliant</t>
  </si>
  <si>
    <t xml:space="preserve">3.5W</t>
  </si>
  <si>
    <t xml:space="preserve">XG-PON1 ONU Optical Transceiver SFP+ C-temp</t>
  </si>
  <si>
    <t xml:space="preserve">RTXM166-601</t>
  </si>
  <si>
    <t xml:space="preserve">RTXM166-601 XG-PON1 ONU SFP+ transceiver modules are designed for use in XG-PON1 links on up to 20km of single mode fiber. They are compliant with the ITU-T G.987.2 and applicable portions of SFF-8432.The optical transceiver is RoHS compliant.</t>
  </si>
  <si>
    <t xml:space="preserve">·  Hot-pluggable SFP+ form factor
·  Supports 2.48Gb/s US and 9.95Gb/s DS bit rate
·  Power dissipation &lt;1.5W
·  Commercial case temperature range of 0°C to 70°C
·  Single 3.3V power supply
·  Maximum link length of 20km on Single Mode Fiber (SMF)
·  Aligned with ITU-T G.987.2
·  1270nm DFB continuous-mode transmitter 
·  1577nm burst-mode APD receiver.
·  Single SC receptacles
·  I2C management interface
·  RoHS compliant</t>
  </si>
  <si>
    <t xml:space="preserve">XG-PON1 ONU</t>
  </si>
  <si>
    <t xml:space="preserve">2.48Gb/s US
9.95Gb/s DS</t>
  </si>
  <si>
    <t xml:space="preserve">XG-PON1 ONU Optical Transceiver SFP+ I-temp</t>
  </si>
  <si>
    <t xml:space="preserve">RTXM166-602</t>
  </si>
  <si>
    <t xml:space="preserve">RTXM166-602 XG-PON1 ONU SFP+ transceiver modules are designed for use in XG-PON1 links on up to 20km of single mode fiber. They are compliant with the ITU-T G.987.2 and applicable portions of SFF-8432.The optical transceiver is RoHS compliant.</t>
  </si>
  <si>
    <t xml:space="preserve">·  Hot-pluggable SFP+ form factor
·  Supports 2.48Gb/s US and 9.95Gb/s DS bit rate
·  Power dissipation &lt;1.5W
·  Industrial case temperature range of -40°C to 85°C
·  Single 3.3V power supply
·  Maximum link length of 20km on Single Mode Fiber (SMF)
·  Aligned with ITU-T G.987.2
·  1270nm DFB continuous-mode transmitter 
·  1577nm burst-mode APD receiver.
·  Single SC receptacles
·  I2C management interface
·  RoHS compliant</t>
  </si>
  <si>
    <t xml:space="preserve">XGSPON ONU Optical Transceiver SFP+ C-temp</t>
  </si>
  <si>
    <t xml:space="preserve">RTXM166-701</t>
  </si>
  <si>
    <t xml:space="preserve">RTXM166-701 XGS-PON ONU SFP+ transceiver modules are designed for use in XGS-PON links on up to 20km of single mode fiber. They are compliant with the ITU-T G.9807.1 and applicable portions of SFF-8432.The optical transceiver is RoHS compliant.</t>
  </si>
  <si>
    <t xml:space="preserve">·  Hot-pluggable SFP+ form factor
·  Supports 9.95Gb/s bit rate
·  Power dissipation &lt;2W
·  Commercial case temperature range of 0°C to 70°C
·  Single 3.3V power supply
·  Maximum link length of 20km on Single Mode Fiber (SMF)
·  Aligned with ITU-T G.9807.1 
·  1270nm DFB continuous-mode transmitter 
·  1577nm burst-mode APD receiver.
·  Single SC receptacles
·  I2C management interface
·  RoHS compliant</t>
  </si>
  <si>
    <t xml:space="preserve">XGS-PON ONU</t>
  </si>
  <si>
    <t xml:space="preserve">9.95Gb/s</t>
  </si>
  <si>
    <t xml:space="preserve">XGSPON ONU Optical Transceiver SFP+ I-temp</t>
  </si>
  <si>
    <t xml:space="preserve">RTXM166-702</t>
  </si>
  <si>
    <t xml:space="preserve">RTXM166-702 XGS-PON ONU SFP+ transceiver modules are designed for use in XGS-PON links on up to 20km of single mode fiber. They are compliant with the ITU-T G.9807.1 and applicable portions of SFF-8432.The optical transceiver is RoHS compliant.</t>
  </si>
  <si>
    <t xml:space="preserve">·  Hot-pluggable SFP+ form factor
·  Supports 9.95Gb/s bit rate
·  Power dissipation &lt;2W
·  Industrial case temperature range of -40°C to 85°C
·  Single 3.3V power supply
·  Maximum link length of 20km on Single Mode Fiber (SMF)
·  Aligned with ITU-T G.9807.1 
·  1270nm DFB continuous-mode transmitter 
·  1577nm burst-mode APD receiver.
·  Single SC receptacles
·  I2C management interface
·  RoHS compliant</t>
  </si>
  <si>
    <t xml:space="preserve">XG-PON1&amp;GPON Combo SFP+ OLT C-temp</t>
  </si>
  <si>
    <t xml:space="preserve">RTXM266-741/743/744</t>
  </si>
  <si>
    <r>
      <rPr>
        <sz val="12"/>
        <color rgb="FFFF0000"/>
        <rFont val="微软雅黑"/>
        <family val="2"/>
        <charset val="134"/>
      </rPr>
      <t xml:space="preserve">RTXM266-74x XG-PON1&amp;GPON Combo SFP+ transceiver modules are designed for use in XG-PON and GPON OLT links on up to 20km of single mode fiber. They are compliant with the ITU-T G.9807.1 </t>
    </r>
    <r>
      <rPr>
        <sz val="12"/>
        <color rgb="FFFF0000"/>
        <rFont val="Noto Sans"/>
        <family val="2"/>
      </rPr>
      <t xml:space="preserve">、</t>
    </r>
    <r>
      <rPr>
        <sz val="12"/>
        <color rgb="FFFF0000"/>
        <rFont val="微软雅黑"/>
        <family val="2"/>
        <charset val="134"/>
      </rPr>
      <t xml:space="preserve">ITU-T G.984.2 and applicable portions of SFF-8432.The optical transceiver is RoHS compliant.</t>
    </r>
  </si>
  <si>
    <t xml:space="preserve">·  Hot-pluggable SFP+ form factor
·  Supports 9.95/2.48Gb/s US and 2.48/1.24Gb/s DSbit rate
·  Power dissipation &lt;3W
·  Commercial case temperature range of 0°C to 70°C
·  Single 3.3V power supply
·  Maximum link length of 20km on Single Mode Fiber (SMF)
·  Aligned with ITU-T G.9807.1 and ITU-T G.984.2 
·  1577nm EML and 1490nm DFB  transmitter 
·  1270nm and 1310nm APD receiver.
·  Single SC receptacles
·  I2C management interface
·  RoHS compliant</t>
  </si>
  <si>
    <t xml:space="preserve">XG-PON1 &amp; GPON OLT </t>
  </si>
  <si>
    <t xml:space="preserve">9.95/2.48Gb/s US
2.48/1.24Gb/s DS</t>
  </si>
  <si>
    <t xml:space="preserve">EML&amp;DFB</t>
  </si>
  <si>
    <t xml:space="preserve">Tx 1577nm&amp;1490nm/Rx 1270nm&amp;1310nm</t>
  </si>
  <si>
    <t xml:space="preserve">3W</t>
  </si>
  <si>
    <t xml:space="preserve">XGSPON&amp;GPON Combo SFP+ OLT C-temp</t>
  </si>
  <si>
    <t xml:space="preserve">RTXM266-734/735/736</t>
  </si>
  <si>
    <t xml:space="preserve">RTXM266-73x XGSPON&amp;GPON Combo SFP+ transceiver modules are designed for use in XGSPON and GPON OLT links on up to 20km of single mode fiber. They are compliant with the ITU-T G.9807.1,ITU-T G.984.2  and applicable portions of SFF-8432.The optical transceiver is RoHS compliant.</t>
  </si>
  <si>
    <t xml:space="preserve">·  Hot-pluggable SFP+ form factor
·  Supports 9.95/2.48Gb/s US and 9.95/2.48/1.24Gb/s DSbit rate
·  Power dissipation &lt;3.5W
·  Commercial case temperature range of 0°C to 70°C
·  Single 3.3V power supply
·  Maximum link length of 20km on Single Mode Fiber (SMF)
·  Aligned with ITU-T G.9807.1 and ITU-T G.984.2 
·  1577nm EML and 1490nm DFB  transmitter 
·  1270nm and 1310nm APD receiver.
·  Single SC receptacles
·  I2C management interface
·  RoHS compliant</t>
  </si>
  <si>
    <t xml:space="preserve">XGSPON &amp; GPON OLT </t>
  </si>
  <si>
    <t xml:space="preserve">9.95/2.48Gb/s US
9.95/2.48/1.24Gb/s DS</t>
  </si>
  <si>
    <t xml:space="preserve">XGSPON&amp;GPON Combo SFP+ OLT I-temp</t>
  </si>
  <si>
    <t xml:space="preserve">RTXM266-732/733</t>
  </si>
  <si>
    <t xml:space="preserve">RTXM266-73x XGSPON&amp;GPON Combo SFP+ transceiver modules are designed for use in XGSPON and GPON OLT links on up to 20km of single mode fiber. They are compliant with the  ITU-T G.9807.1 ,ITU-T G.984.2  and applicable portions of SFF-8432.The optical transceiver is RoHS compliant.</t>
  </si>
  <si>
    <t xml:space="preserve">·  Hot-pluggable SFP+ form factor
·  Supports 9.95/2.48Gb/s US and 9.95/2.48/1.24Gb/s DSbit rate
·  Power dissipation &lt;3.5W
·  Industrial case temperature range of -40°C to 85°C
·  Single 3.3V power supply
·  Maximum link length of 20km on Single Mode Fiber (SMF)
·  Aligned with ITU-T G.9807.1 and ITU-T G.984.2 
·  1577nm EML and 1490nm DFB  transmitter 
·  1270nm and 1310nm APD receiver.
·  Single SC receptacles
·  I2C management interface
·  RoHS compliant</t>
  </si>
  <si>
    <t xml:space="preserve">25G PON OLT SFP28</t>
  </si>
  <si>
    <t xml:space="preserve">RTXM300-1xx</t>
  </si>
  <si>
    <t xml:space="preserve">RTXM300-1xx 25G PON OLT SFP28 transceiver modules are designed for use in 25G PON ONU links on up to 20km of single mode fiber. They are compliant with the  IEEE 802.3ca ,SFF-8402.The optical transceiver is RoHS compliant.</t>
  </si>
  <si>
    <t xml:space="preserve">·  Hot-pluggable SFP28 form factor
·  Supports 24.883/9.953Gb/s US and 24.883 Gb/s DS bit rate
·  Power dissipation &lt;3W
·  Industrial case temperature range of -40°C to 85°C
·  Single 3.3V power supply
·  Maximum link length of 20km on Single Mode Fiber (SMF)
·  Aligned with  IEEE 802.3ca
·  1358nm EML transmitter and 1260-1310nm APD receiver.
·  Single SC receptacles
·  I2C management interface
·  RoHS compliant</t>
  </si>
  <si>
    <t xml:space="preserve">25G PON OLT</t>
  </si>
  <si>
    <t xml:space="preserve">24.883/9.953Gb/s US
24.883Gb/s DS</t>
  </si>
  <si>
    <t xml:space="preserve">Tx 1358nm/Rx 1260-1310nm</t>
  </si>
  <si>
    <t xml:space="preserve">24G-32G</t>
  </si>
  <si>
    <t xml:space="preserve">SFP28/SFP56/SFP112</t>
  </si>
  <si>
    <t xml:space="preserve">25G PON ONU SFP28</t>
  </si>
  <si>
    <t xml:space="preserve">RTXM300-0xx</t>
  </si>
  <si>
    <t xml:space="preserve">RTXM300-0xx 25G PON ONU SFP28 transceiver modules are designed for use in 25G PON ONU links on up to 20km of single mode fiber. They are compliant with the  IEEE 802.3ca SFF-8402.The optical transceiver is RoHS compliant.</t>
  </si>
  <si>
    <t xml:space="preserve">·  Hot-pluggable SFP28 form factor
·  Supports 24.883Gb/s bit rate
·  Power dissipation &lt;3W
· Industrial case temperature range of -40°C to 85°C
·  Single 3.3V power supply
·  Maximum link length of 20km on Single Mode Fiber (SMF)
·  Aligned with  IEEE 802.3ca
·  1286nm DML transmitter and 1358nm APD receiver.
·  Single SC receptacles
·  I2C management interface
·  RoHS compliant</t>
  </si>
  <si>
    <t xml:space="preserve">25G PON ONU</t>
  </si>
  <si>
    <t xml:space="preserve">24.883Gb/s </t>
  </si>
  <si>
    <t xml:space="preserve">DML</t>
  </si>
  <si>
    <t xml:space="preserve">Tx 1286nm/Rx 1358nm</t>
  </si>
  <si>
    <t xml:space="preserve">50G PON OLT QSFP28</t>
  </si>
  <si>
    <t xml:space="preserve">RTXM300-3xx</t>
  </si>
  <si>
    <t xml:space="preserve">RTXM300-3xx 50G PON OLT QSFP28 transceiver modules are designed for use in 50G PON OLT links on up to 20km of single mode fiber. They are compliant with the  ITU-T G.9804.3.The optical transceiver is RoHS compliant.</t>
  </si>
  <si>
    <t xml:space="preserve">·  Hot-pluggable QSFP28 form factor
·  Supports 24.883Gb/s US and 49.766/12.44Gb/s DS bit rate
·  Power dissipation &lt;3.5W
·  Commercial case temperature range of -40°C to 85°C
·  Single 3.3V power supply
·  Maximum link length of 20km on Single Mode Fiber (SMF)
·  Aligned with  ITU-T G.9804.3 
·  1342±2nm EML transmitter and 1300±10nm APD receiver.
·  Single SC receptacles
·  I2C management interface
·  RoHS compliant</t>
  </si>
  <si>
    <t xml:space="preserve">50G PON OLT</t>
  </si>
  <si>
    <t xml:space="preserve">24.883Gb/s US
49.766/12.44Gb/s DS</t>
  </si>
  <si>
    <t xml:space="preserve">Tx 1342±2nm/Rx 1300±10nm</t>
  </si>
  <si>
    <t xml:space="preserve">50-56G</t>
  </si>
  <si>
    <t xml:space="preserve">QSFP+/QSFP28/QSFP56/QSFP112</t>
  </si>
  <si>
    <t xml:space="preserve">50G PON ONU QSFP28</t>
  </si>
  <si>
    <t xml:space="preserve">RTXM300-2xx</t>
  </si>
  <si>
    <t xml:space="preserve">RTXM300-2xx 50G PON ONU QSFP28 transceiver modules are designed for use in 50G PON ONU links on up to 20km of single mode fiber. They are compliant with the  ITU-T G.9804.x.The optical transceiver is RoHS compliant.</t>
  </si>
  <si>
    <t xml:space="preserve">·  Hot-pluggable QSFP28 form factor
·  Supports 24.883Gb/s US and 49.766Gb/s DS bit rate
·  Power dissipation &lt;3.5W
·  Commercial case temperature range of -25°C to 85°C
·  Single 3.3V power supply
·  Maximum link length of 20km on Single Mode Fiber (SMF)
·  Aligned with  ITU-T G.9804.x 
·  1300±10nm DML transmitter and 1342±2nm APD receiver.
·  Single SC receptacles
·  I2C management interface
·  RoHS compliant</t>
  </si>
  <si>
    <t xml:space="preserve">50G PON ONU</t>
  </si>
  <si>
    <t xml:space="preserve">24.883Gb/s US
49.766Gb/s DS</t>
  </si>
  <si>
    <t xml:space="preserve">Tx 1300±10nm/Rx 1342±2nm</t>
  </si>
  <si>
    <t xml:space="preserve">GPON Triplex ONU</t>
  </si>
  <si>
    <t xml:space="preserve">RTXM170-601</t>
  </si>
  <si>
    <t xml:space="preserve">RTXM170-601 GPON ONU Triplexer Transceiver is designed for Gigabit-capable Passive Optical Network (GPON). The Triplexer comprise of a Burst Mode optical transmitter, a Continuous Mode optical receiver and an Analog CATV receiver.They are compliant with the ITU-T G.984.2/G.984.5 and applicable portions of SFF-8472.The optical transceiver is RoHS compliant.</t>
  </si>
  <si>
    <t xml:space="preserve">·  SFF form factor
·  Supports 1244.16Mb/s US and  2488.32Mb/s DS bit rate
 Supports 45-1002MHz
·  Power dissipation &lt;1W
·  Commercial case temperature range of -20°C to 85°C
·  Single 3.3V power supply
·  Maximum link length of 20km on Single Mode Fiber (SMF)
·  Aligned with  ITU-T G.984.2/G.984.5
· 1310nm DFB laser Burst-mode Transmitter
·  1490nm APD Continuous-mode receiver.
·  SC/APC receptacles
·  I2C management interface
·  RoHS compliant</t>
  </si>
  <si>
    <t xml:space="preserve">·GPON ONU Side
·Voice/Data/Video FTTx </t>
  </si>
  <si>
    <t xml:space="preserve">-20~85℃</t>
  </si>
  <si>
    <t xml:space="preserve">SC/APC</t>
  </si>
  <si>
    <t xml:space="preserve">1W</t>
  </si>
  <si>
    <t xml:space="preserve">10G Triplex ONU</t>
  </si>
  <si>
    <t xml:space="preserve">RTXM170-801</t>
  </si>
  <si>
    <t xml:space="preserve">RTXM170-801 XGSPON ONU Triplexer Transceiver is designed for XGSPON transmission.  The module incorporates a 10Gb/s 1270nm burst-mode transmitter, a 10Gb/s 1577nm continuous-mode receiver and a 1555nm PIN Analog CATV Receiver. They are compliant with the ITU-TG.9807,SFF-8472 and SFF-8472.The optical transceiver is RoHS compliant.</t>
  </si>
  <si>
    <t xml:space="preserve">·  SFF form factor
·  Supports 9.95Gb/s bit rate
 Supports 45-1002MHz
·  Power dissipation &lt;3.5W
·  Commercial case temperature range of -10°C to 85°C
·  Single 3.3V power supply
·  Maximum link length of 20km on Single Mode Fiber (SMF)
·  Aligned with  ITU-T G.9807
·  1270nm DFB continuous-mode transmitter 
·  1577nm burst-mode APD receiver.
·  SC/APC receptacles
·  I2C management interface
·  RoHS compliant</t>
  </si>
  <si>
    <t xml:space="preserve">·XGS-PON ONU
·Voice/Data/Video FTTx </t>
  </si>
  <si>
    <t xml:space="preserve">-10~85℃</t>
  </si>
  <si>
    <t xml:space="preserve">Tx 1270nm /Rx 1577nm</t>
  </si>
  <si>
    <t xml:space="preserve">WDM CATV Optical Receiver</t>
  </si>
  <si>
    <t xml:space="preserve">RXMM918-405</t>
  </si>
  <si>
    <t xml:space="preserve">RXMM918-405 is designed for FTTH networks ONU side to receive the 1555nm video signal.The receiver integrates a WDM and an analog PIN photodiode. It could fit together with GPON (Gigabit Passive Optical Net) or XG(S)-PON (10Gigabit Passive Optical Net) transceiver to fulfill triple play function for FTTH networks.They are compliant with ITU-T G.984.5/G.9807.The optical transceiver is RoHS compliant.</t>
  </si>
  <si>
    <t xml:space="preserve">·  Customized form factor
·  Supports 45-1002MHz
·  Power dissipation &lt;2W
·  Commercial case temperature range of -25°C to 85°C
·  Single 3.3V power supply
·  Maximum link length of 20km on Single Mode Fiber (SMF)
·  Aligned with  ITU-T G.984.5/G.9807 
·  1550nm PIN receiver.
·  SC/APC  receptacles
·  I2C management interface
·  RoHS compliant</t>
  </si>
  <si>
    <r>
      <rPr>
        <sz val="12"/>
        <color rgb="FF000000"/>
        <rFont val="Wingdings"/>
        <family val="0"/>
        <charset val="2"/>
      </rPr>
      <t xml:space="preserve"></t>
    </r>
    <r>
      <rPr>
        <sz val="12"/>
        <color rgb="FF000000"/>
        <rFont val="Arial"/>
        <family val="2"/>
      </rPr>
      <t xml:space="preserve">	</t>
    </r>
    <r>
      <rPr>
        <sz val="12"/>
        <color rgb="FF000000"/>
        <rFont val="微软雅黑"/>
        <family val="2"/>
        <charset val="134"/>
      </rPr>
      <t xml:space="preserve">GPON/XG(S)-PON ONU Side
</t>
    </r>
    <r>
      <rPr>
        <sz val="12"/>
        <color rgb="FF000000"/>
        <rFont val="Wingdings"/>
        <family val="0"/>
        <charset val="2"/>
      </rPr>
      <t xml:space="preserve"></t>
    </r>
    <r>
      <rPr>
        <sz val="12"/>
        <color rgb="FF000000"/>
        <rFont val="Arial"/>
        <family val="2"/>
      </rPr>
      <t xml:space="preserve">	</t>
    </r>
    <r>
      <rPr>
        <sz val="12"/>
        <color rgb="FF000000"/>
        <rFont val="微软雅黑"/>
        <family val="2"/>
        <charset val="134"/>
      </rPr>
      <t xml:space="preserve">CATV networks
</t>
    </r>
    <r>
      <rPr>
        <sz val="12"/>
        <color rgb="FF000000"/>
        <rFont val="Wingdings"/>
        <family val="0"/>
        <charset val="2"/>
      </rPr>
      <t xml:space="preserve"></t>
    </r>
    <r>
      <rPr>
        <sz val="12"/>
        <color rgb="FF000000"/>
        <rFont val="Arial"/>
        <family val="2"/>
      </rPr>
      <t xml:space="preserve">	</t>
    </r>
    <r>
      <rPr>
        <sz val="12"/>
        <color rgb="FF000000"/>
        <rFont val="微软雅黑"/>
        <family val="2"/>
        <charset val="134"/>
      </rPr>
      <t xml:space="preserve">Voice/Data/Video FTTH
</t>
    </r>
    <r>
      <rPr>
        <sz val="12"/>
        <color rgb="FF000000"/>
        <rFont val="Wingdings"/>
        <family val="0"/>
        <charset val="2"/>
      </rPr>
      <t xml:space="preserve"></t>
    </r>
    <r>
      <rPr>
        <sz val="12"/>
        <color rgb="FF000000"/>
        <rFont val="Arial"/>
        <family val="2"/>
      </rPr>
      <t xml:space="preserve">	</t>
    </r>
    <r>
      <rPr>
        <sz val="12"/>
        <color rgb="FF000000"/>
        <rFont val="微软雅黑"/>
        <family val="2"/>
        <charset val="134"/>
      </rPr>
      <t xml:space="preserve">Single Family Unit</t>
    </r>
  </si>
  <si>
    <t xml:space="preserve">45-1002MHz</t>
  </si>
  <si>
    <t xml:space="preserve">-25~85℃</t>
  </si>
  <si>
    <t xml:space="preserve">Rx 1550nm</t>
  </si>
  <si>
    <t xml:space="preserve">不适用</t>
  </si>
  <si>
    <t xml:space="preserve">16G FC</t>
  </si>
  <si>
    <t xml:space="preserve">RTXM228-561</t>
  </si>
  <si>
    <t xml:space="preserve">RTXM228-561 16GFC SFP+ transceiver modules are designed for use in Fibre Channel links on up to 100m of OM4 Multimode fiber. They are compliant with the SFP MSA and Fibre Channel Physical Interface.The optical transceiver is RoHS compliant.</t>
  </si>
  <si>
    <t xml:space="preserve">·  Hot-pluggable SFP+ form factor
·  Supports 14.025Gb/s aggregate bit rate
·  Power dissipation &lt;1W
·  Commercial case temperature range of 0°C to 70°C
·  Single 3.3V power supply
·  Maximum link length of 100m on multimode fiber (MMF)
·  Aligned with Fibre Channel Physical Interface
·  14.025Gb/s NRZ VCSEL-based 850nm transmitter
·  14.025Gb/s NRZ retimed electrical interface
·  Duplex LC receptacles
·  I2C management interface
·  RoHS compliant</t>
  </si>
  <si>
    <t xml:space="preserve">Fibre Channel</t>
  </si>
  <si>
    <t xml:space="preserve">14.025Gb/s </t>
  </si>
  <si>
    <t xml:space="preserve">100M</t>
  </si>
  <si>
    <t xml:space="preserve">Vcsel</t>
  </si>
  <si>
    <t xml:space="preserve">850nm</t>
  </si>
  <si>
    <t xml:space="preserve">Duplex LC</t>
  </si>
  <si>
    <t xml:space="preserve">DATACOM</t>
  </si>
  <si>
    <t xml:space="preserve">≦300m</t>
  </si>
  <si>
    <t xml:space="preserve">32G FC</t>
  </si>
  <si>
    <t xml:space="preserve">RTXM330-561</t>
  </si>
  <si>
    <t xml:space="preserve">RTXM330-561 32GFC SFP28 transceiver modules are designed for use in Fibre Channel links on up to 100m of OM4 Multimode fiber. They are compliant with the SFP MSA and Fibre Channel Physical Interface.The optical transceiver is RoHS compliant.</t>
  </si>
  <si>
    <t xml:space="preserve">·  Hot-pluggable SFP28 form factor
·  Supports 28.05Gb/s aggregate bit rate
·  Power dissipation &lt;1W
·  Commercial case temperature range of 0°C to 70°C
·  Single 3.3V power supply
·  Maximum link length of 100m on multimode fiber (MMF)
·  Aligned with Fibre Channel Physical Interface
·  28.05Gb/s NRZ VCSEL-based 850nm transmitter
·  28.05Gb/s NRZ retimed electrical interface
·  Duplex LC receptacles
·  I2C management interface
·  RoHS compliant</t>
  </si>
  <si>
    <t xml:space="preserve">28.05Gb/s</t>
  </si>
  <si>
    <t xml:space="preserve">10G SFP+ SR</t>
  </si>
  <si>
    <t xml:space="preserve">RTXM228-551</t>
  </si>
  <si>
    <t xml:space="preserve">RTXM228-551 10G SFP+ SR transceiver modules are designed for use in 10 Gigabit Ethernet links on up to 100m of Multi mode fiber. They are compliant with the SFP MSA and IEEE 802.3ba. The optical transceiver is RoHS compliant.</t>
  </si>
  <si>
    <t xml:space="preserve">·  Hot-pluggable SFP+ form factor
·  Supports 10.3125Gb/s aggregate bit rate
·  Power dissipation &lt;1W
·  Commercial case temperature range of 0°C to 70°C
·  Single 3.3V power supply
·  Maximum link length of 100m on Multi Mode Fiber (MMF)
·  Aligned with IEEE 802.ba
·  10G NRZ VCSEL-based 850nm transmitter
·  10G NRZ retimed electrical interface
·  Duplex LC receptacles
·  I2C management interface
·  RoHS compliant</t>
  </si>
  <si>
    <t xml:space="preserve">10.3125Gb/s</t>
  </si>
  <si>
    <t xml:space="preserve">100m</t>
  </si>
  <si>
    <t xml:space="preserve">DATACOM
Ethernet</t>
  </si>
  <si>
    <t xml:space="preserve">RTXM228-553</t>
  </si>
  <si>
    <t xml:space="preserve">RTXM228-553 10G SFP+ SR transceiver modules are designed for use in 10 Gigabit Ethernet links on up to 300m of Multi mode fiber. They are compliant with the SFP MSA and IEEE 802.3ba. The optical transceiver is RoHS compliant.</t>
  </si>
  <si>
    <t xml:space="preserve">·  Hot-pluggable SFP+ form factor
·  Supports 10.3125Gb/s aggregate bit rate
·  Power dissipation &lt;1W
·  Commercial case temperature range of 0°C to 70°C
·  Single 3.3V power supply
·  Maximum link length of 300m on Multi Mode Fiber (MMF)
·  Aligned with IEEE 802.ba
·  10G NRZ VCSEL-based 850nm transmitter
·  10G NRZ retimed electrical interface
·  Duplex LC receptacles
·  I2C management interface
·  RoHS compliant</t>
  </si>
  <si>
    <t xml:space="preserve">300m</t>
  </si>
  <si>
    <t xml:space="preserve">10G SFP+ LR</t>
  </si>
  <si>
    <t xml:space="preserve">RTXM228-401</t>
  </si>
  <si>
    <t xml:space="preserve">RTXM228-401 10G SFP+ LR transceiver modules are designed for use in 10 Gigabit Ethernet links on up to 10km of single mode fiber. They are compliant with the SFP MSA and IEEE 802.3ba. The optical transceiver is RoHS compliant.</t>
  </si>
  <si>
    <t xml:space="preserve">·  Hot-pluggable SFP28 form factor
·  Supports 10.3125Gb/s aggregate bit rate
·  Power dissipation &lt;1W
·  Commercial case temperature range of 0°C to 70°C
·  Single 3.3V power supply
·  Maximum link length of 10km on Single Mode Fiber (SMF)
·  Aligned with IEEE 802.ba
·  10G NRZ DFB-based 1310nm transmitter
·  10G NRZ retimed electrical interface
·  Duplex LC receptacles
·  I2C management interface
·  RoHS compliant</t>
  </si>
  <si>
    <t xml:space="preserve">25G SFP28 SR</t>
  </si>
  <si>
    <t xml:space="preserve">RTXM330-551</t>
  </si>
  <si>
    <t xml:space="preserve">RTXM330-551 25G SFP28 SR transceiver modules are designed for use in 25 Gigabit Ethernet links on up to 100m of Multi mode fiber. They are compliant with the SFP MSA and IEEE 802.3ba. The optical transceiver is RoHS compliant.</t>
  </si>
  <si>
    <t xml:space="preserve">·  Hot-pluggable SFP28 form factor
·  Supports 25.7825Gb/s aggregate bit rate
·  Power dissipation &lt;1W
·  Commercial case temperature range of 0°C to 70°C
·  Single 3.3V power supply
·  Maximum link length of 100m on Multi Mode Fiber (MMF)
·  Aligned with IEEE 802.ba
·  25G NRZ VCSEL-based 850nm transmitter
·  25G NRZ retimed electrical interface
·  Duplex LC receptacles
·  I2C management interface
·  RoHS compliant</t>
  </si>
  <si>
    <t xml:space="preserve">25.7825Gb/s</t>
  </si>
  <si>
    <t xml:space="preserve">40G QSFP+ SR4</t>
  </si>
  <si>
    <t xml:space="preserve">RTXM320-581</t>
  </si>
  <si>
    <t xml:space="preserve">RTXM320-581 40G QSFP+ SR4 transceiver modules are designed for use in 40 Gigabit Ethernet links on up to 100m of Multi mode fiber. They are compliant with the QSFP MSA and IEEE 802.3ba. The optical transceiver is RoHS compliant.</t>
  </si>
  <si>
    <t xml:space="preserve">·  Hot-pluggable QSFP+ form factor
·  Supports 41.25Gb/s aggregate bit rate
·  Power dissipation &lt;1.5W
·  Commercial case temperature range of 0°C to 70°C
·  Single 3.3V power supply
·  Maximum link length of 100m on Multi Mode Fiber (MMF)
·  Aligned with IEEE 802.ba
·  4x10G NRZ VCSEL-based 850nm transmitter
·  4x10G NRZ retimed 40GAUI-4 electrical interface
·  MPO-12 receptacles
·  I2C management interface
·  RoHS compliant</t>
  </si>
  <si>
    <t xml:space="preserve">41.25Gb/s</t>
  </si>
  <si>
    <t xml:space="preserve">MPO-12</t>
  </si>
  <si>
    <t xml:space="preserve">40G</t>
  </si>
  <si>
    <t xml:space="preserve">RTXM320-571</t>
  </si>
  <si>
    <t xml:space="preserve">RTXM320-571 40G QSFP+ SR4 transceiver modules are designed for use in 40 Gigabit Ethernet links on up to 300m of Multi mode fiber. They are compliant with the QSFP MSA and IEEE 802.3ba. The optical transceiver is RoHS compliant.</t>
  </si>
  <si>
    <t xml:space="preserve">·  Hot-pluggable QSFP+ form factor
·  Supports 41.25Gb/s aggregate bit rate
·  Power dissipation &lt;1.5W
·  Commercial case temperature range of 0°C to 70°C
·  Single 3.3V power supply
·  Maximum link length of 300m on Multi Mode Fiber (MMF)
·  Aligned with IEEE 802.ba
·  4x10G NRZ VCSEL-based 850nm transmitter
·  4x10G NRZ retimed 40GAUI-4 electrical interface
·  MPO-12 receptacles
·  I2C management interface
·  RoHS compliant</t>
  </si>
  <si>
    <t xml:space="preserve">40G QSFP+ LR4</t>
  </si>
  <si>
    <t xml:space="preserve">RTXM320-400</t>
  </si>
  <si>
    <t xml:space="preserve">RTXM320-400 40G QSFP+ LR4 transceiver modules are designed for use in 40 Gigabit Ethernet links on up to 10km of Single mode fiber. They are compliant with the QSFP MSA and IEEE 802.3ba. The optical transceiver is RoHS compliant.</t>
  </si>
  <si>
    <t xml:space="preserve">·  Hot-pluggable QSFP+ form factor
·  Supports 41.25Gb/s aggregate bit rate
·  Power dissipation &lt;3.5W
·  Commercial case temperature range of 0°C to 70°C
·  Single 3.3V power supply
·  Maximum link length of 10km on single Mode Fiber (SMF)
·  Aligned with IEEE 802.ba
·  4x10G NRZ DFB-based 1310nm transmitter
·  4x10G NRZ retimed 40GAUI-4 electrical interface
·  Duplex LC receptacles
·  I2C management interface
·  RoHS compliant</t>
  </si>
  <si>
    <t xml:space="preserve">CWDM</t>
  </si>
  <si>
    <t xml:space="preserve">100G QSFP28 SR4</t>
  </si>
  <si>
    <t xml:space="preserve">RTXM420-550</t>
  </si>
  <si>
    <t xml:space="preserve">RTXM420-550 100G QSFP28 SR4 transceiver modules are designed for use in 100 Gigabit Ethernet links on up to 100m of Multi mode fiber. They are compliant with the QSFP MSA and IEEE 802.3ba. The optical transceiver is RoHS compliant.</t>
  </si>
  <si>
    <t xml:space="preserve">·  Hot-pluggable QSFP28 form factor
·  Supports 103.125Gb/s aggregate bit rate
·  Power dissipation &lt;2.5W
·  Commercial case temperature range of 0°C to 70°C
·  Single 3.3V power supply
·  Maximum link length of 100m on multi Mode Fiber (MMF)
·  Aligned with IEEE 802.ba
·  4x25G NRZ VCSEL-based 850nm transmitter
·  4x25G NRZ retimed 100GAUI-4 electrical interface
·  MPO-12 receptacles
·  I2C management interface
·  RoHS compliant</t>
  </si>
  <si>
    <t xml:space="preserve">103.125Gb/s</t>
  </si>
  <si>
    <t xml:space="preserve">100G</t>
  </si>
  <si>
    <t xml:space="preserve">100G QSFP28 CWDM4</t>
  </si>
  <si>
    <t xml:space="preserve">RTXM420-431</t>
  </si>
  <si>
    <t xml:space="preserve">RTXM420-431 100G QSFP28 CWDM4 transceiver modules are designed for use in 100 Gigabit Ethernet links on up to 2km of single mode fiber. They are compliant with the QSFP MSA, IEEE 802.3ba and CWDM4 MSA.The optical transceiver is RoHS compliant.</t>
  </si>
  <si>
    <t xml:space="preserve">·  Hot-pluggable QSFP28 form factor
·  Supports 103.125Gb/s aggregate bit rate
·  Power dissipation &lt;3.5W
·  Commercial case temperature range of 0°C to 70°C
·  Single 3.3V power supply
·  Maximum link length of 2km on single Mode Fiber (SMF)
·  Aligned with IEEE 802.ba
·  4x25G NRZ DFB-based 1310nm transmitter
·  4x25G NRZ retimed 100GAUI-4 electrical interface
·  Duplex LC receptacles
·  I2C management interface
·  RoHS compliant</t>
  </si>
  <si>
    <t xml:space="preserve">2km</t>
  </si>
  <si>
    <r>
      <rPr>
        <sz val="12"/>
        <color rgb="FF000000"/>
        <rFont val="微软雅黑"/>
        <family val="2"/>
        <charset val="134"/>
      </rPr>
      <t xml:space="preserve">100G QSFP28 </t>
    </r>
    <r>
      <rPr>
        <sz val="12"/>
        <color rgb="FF000000"/>
        <rFont val="Noto Sans"/>
        <family val="2"/>
      </rPr>
      <t xml:space="preserve">液冷</t>
    </r>
  </si>
  <si>
    <t xml:space="preserve">RTXM420-550 100G QSFP28 Liquid cooled transceiver modules are designed for use in 100 Gigabit Ethernet links on up to 100m of Multi mode fiber. They are compliant with the QSFP MSA and IEEE 802.3ba.The optical transceiver is RoHS compliant.</t>
  </si>
  <si>
    <t xml:space="preserve">·  Hot-pluggable QSFP28 form factor
·  Supports 103.125Gb/s aggregate bit rate
·  Power dissipation &lt;2.5W
·  Commercial case temperature range of 0°C to 70°C
·  Single 3.3V power supply
·  Maximum link length of 100m on Multi Mode Fiber (MMF)
·  Aligned with IEEE 802.ba
·  4x25G NRZ VCSEL-based 850nm transmitter
·  4x25G NRZ retimed 100GAUI-4 electrical interface
·  Duplex LC receptacles
·  I2C management interface
·  RoHS compliant</t>
  </si>
  <si>
    <t xml:space="preserve">100G QSFP28 DR1 </t>
  </si>
  <si>
    <t xml:space="preserve">RTXM500-200</t>
  </si>
  <si>
    <t xml:space="preserve">RTXM500-200 100G QSFP28 DR1 transceiver modules are designed for use in 100 Gigabit Ethernet links on up to 500m of single mode fiber. They are compliant with the QSFP MSA, IEEE P802.3cu and 100G lamada MSA.The optical transceiver is RoHS compliant.</t>
  </si>
  <si>
    <t xml:space="preserve">·  Hot-pluggable QSFP28 form factor
·  Supports 103.125Gb/s aggregate bit rate
·  Power dissipation &lt;4.5W
·  Commercial case temperature range of 0°C to 70°C
·  Single 3.3V power supply
·  Maximum link length of 500m on Single Mode Fiber (SMF)
·  Aligned with IEEE 802.cu
·  100G PAM4 EML-based 1310nm transmitter
·  4x25G NRZ retimed 100GAUI-4 electrical interface
·  Duplex LC receptacles
·  I2C management interface
·  RoHS compliant</t>
  </si>
  <si>
    <t xml:space="preserve">500m</t>
  </si>
  <si>
    <t xml:space="preserve">EA</t>
  </si>
  <si>
    <t xml:space="preserve">4.5W</t>
  </si>
  <si>
    <t xml:space="preserve">301~-500m</t>
  </si>
  <si>
    <t xml:space="preserve">100G QSFP28 FR1 </t>
  </si>
  <si>
    <t xml:space="preserve">RTXM500-210</t>
  </si>
  <si>
    <t xml:space="preserve">RTXM500-210 100G QSFP28 FR1 transceiver modules are designed for use in 100 Gigabit Ethernet links on up to 2km of single mode fiber. They are compliant with the QSFP MSA, IEEE P802.3cu and 100G lamada MSA.The optical transceiver is RoHS compliant.</t>
  </si>
  <si>
    <t xml:space="preserve">·  Hot-pluggable QSFP28 form factor
·  Supports 103.125Gb/s aggregate bit rate
·  Power dissipation &lt;4.5W
·  Commercial case temperature range of 0°C to 70°C
·  Single 3.3V power supply
·  Maximum link length of 2km on Single Mode Fiber (SMF)
·  Aligned with IEEE 802.cu
·  100G PAM4 EML-based 1310nm transmitter
·  4x25G NRZ retimed 100GAUI-4 electrical interface
·  Duplex LC receptacles
·  I2C management interface
·  RoHS compliant</t>
  </si>
  <si>
    <t xml:space="preserve">200G QSFP56 SR4</t>
  </si>
  <si>
    <t xml:space="preserve">RTXM500-301</t>
  </si>
  <si>
    <t xml:space="preserve">RTXM500-301 200G QSFP56 SR4 transceiver modules are designed for use in 200 Gigabit Ethernet links on up to 100m of Multimode fiber. They are compliant with the QSFP MSA and IEEE P802.3bs.The optical transceiver is RoHS compliant.</t>
  </si>
  <si>
    <t xml:space="preserve">·  Hot-pluggable QSFP56 form factor
·  Supports 212.5Gb/s aggregate bit rate
·  Power dissipation &lt;5W
·  Commercial case temperature range of 0°C to 70°C
·  Single 3.3V power supply
·  Maximum link length of 2km on Single Mode Fiber (SMF)
·  Aligned with IEEE 802.bs
·  4x50G PAM4 DFB-based CWDM transmitter
·  4x50G PAM4 retimed 200GAUI-4 electrical interface
·  MPO-12 receptacles
·  I2C management interface
·  RoHS compliant</t>
  </si>
  <si>
    <t xml:space="preserve">212.5Gb/s</t>
  </si>
  <si>
    <t xml:space="preserve">5W</t>
  </si>
  <si>
    <t xml:space="preserve">200G</t>
  </si>
  <si>
    <t xml:space="preserve">200G QSFP56 FR4</t>
  </si>
  <si>
    <t xml:space="preserve">RTXM500-310</t>
  </si>
  <si>
    <t xml:space="preserve">RTXM500-310 200G QSFP56 FR4 transceiver modules are designed for use in 200 Gigabit Ethernet links on up to 2km of single mode fiber. They are compliant with the QSFP MSA and IEEE P802.3bs.The optical transceiver is RoHS compliant.</t>
  </si>
  <si>
    <t xml:space="preserve">·  Hot-pluggable QSFP56 form factor
·  Supports 212.5Gb/s aggregate bit rate
·  Power dissipation &lt;6W
·  Commercial case temperature range of 0°C to 70°C
·  Single 3.3V power supply
·  Maximum link length of 2km on Single Mode Fiber (SMF)
·  Aligned with IEEE 802.bs
·  4x50G PAM4 DFB-based CWDM transmitter
·  4x50G PAM4 retimed 200GAUI-4 electrical interface
·  Duplex LC receptacles
·  I2C management interface
·  RoHS compliant</t>
  </si>
  <si>
    <t xml:space="preserve">6W</t>
  </si>
  <si>
    <t xml:space="preserve">200G QSFP56 LR4</t>
  </si>
  <si>
    <t xml:space="preserve">RTXM500-320</t>
  </si>
  <si>
    <t xml:space="preserve">RTXM500-320 200G QSFP56 LR4 transceiver modules are designed for use in 200 Gigabit Ethernet links on up to 10km of single mode fiber. They are compliant with the QSFP MSA and IEEE P802.3bs.The optical transceiver is RoHS compliant.</t>
  </si>
  <si>
    <t xml:space="preserve">·  Hot-pluggable QSFP56 form factor
·  Supports 212.5Gb/s aggregate bit rate
·  Power dissipation &lt;6W
·  Commercial case temperature range of 0°C to 70°C
·  Single 3.3V power supply
·  Maximum link length of 10km on Single Mode Fiber (SMF)
·  Aligned with IEEE 802.bs
·  4x50G PAM4 DFB-based CWDM transmitter
·  4x50G PAM4 retimed 200GAUI-4 electrical interface
·  Duplex LC receptacles
·  I2C management interface
·  RoHS compliant</t>
  </si>
  <si>
    <r>
      <rPr>
        <sz val="12"/>
        <color rgb="FF000000"/>
        <rFont val="微软雅黑"/>
        <family val="2"/>
        <charset val="134"/>
      </rPr>
      <t xml:space="preserve">200G QSFP56 </t>
    </r>
    <r>
      <rPr>
        <sz val="12"/>
        <color rgb="FF000000"/>
        <rFont val="Noto Sans"/>
        <family val="2"/>
      </rPr>
      <t xml:space="preserve">液冷</t>
    </r>
  </si>
  <si>
    <t xml:space="preserve">RTXM500-301 200G QSFP56 Liquid cooled transceiver modules are designed for use in 200 Gigabit Ethernet links on up to 100m of Multimode fiber. They are compliant with the QSFP MSA and IEEE P802.3bs.The optical transceiver is RoHS compliant.</t>
  </si>
  <si>
    <t xml:space="preserve">·  Hot-pluggable QSFP56 form factor
·  Supports 212.5Gb/s aggregate bit rate
·  Power dissipation &lt;6W
·  Commercial case temperature range of 0°C to 70°C
·  Single 3.3V power supply
·  Maximum link length of 100m on Multi Mode Fiber (MMF)
·  Aligned with IEEE 802.bs
·  4x50G PAM4 VCSEL-based 850nm transmitter
·  4x50G PAM4 retimed 200GAUI-4 electrical interface
·  MPO-12 receptacles
·  I2C management interface
·  RoHS compliant</t>
  </si>
  <si>
    <t xml:space="preserve">400G QSFP56-DD SR8</t>
  </si>
  <si>
    <t xml:space="preserve">RTXM500-550</t>
  </si>
  <si>
    <t xml:space="preserve">RTXM500-550 400G QSFP-DD SR8 transceiver modules are designed for use in 400 Gigabit Ethernet links on up to 100m of Multimode fiber. They are compliant with the QSFP-DD MSA and IEEE P802.3bs.The optical transceiver is RoHS compliant.</t>
  </si>
  <si>
    <t xml:space="preserve">·  Hot-pluggable QSFP-DD Type 2 form factor
·  Supports 425Gb/s aggregate bit rate
·  Power dissipation &lt;10W
·  Commercial case temperature range of 0°C to 70°C
·  Single 3.3V power supply
·  Maximum link length of 100m on Multi Mode Fiber (MMF)
·  Aligned with IEEE 802.bs
·  8x50G PAM4 VCSEL-based 850nm transmitter
·  8x50G PAM4 retimed 400GAUI-8 electrical interface
·  MPO-16 receptacles
·  I2C management interface
·  RoHS compliant</t>
  </si>
  <si>
    <t xml:space="preserve">425Gb/s</t>
  </si>
  <si>
    <t xml:space="preserve">MPO-16</t>
  </si>
  <si>
    <t xml:space="preserve">10W</t>
  </si>
  <si>
    <t xml:space="preserve">400G</t>
  </si>
  <si>
    <t xml:space="preserve">QSFP-DD</t>
  </si>
  <si>
    <t xml:space="preserve">400G OSFP SR8</t>
  </si>
  <si>
    <t xml:space="preserve">RTXM510-550</t>
  </si>
  <si>
    <t xml:space="preserve">RTXM510-550 400G OSFP SR8 transceiver modules are designed for use in 400 Gigabit Ethernet links on up to 100m of Multimode fiber. They are compliant with the OSFP MSA and IEEE P802.3bs.The optical transceiver is RoHS compliant.</t>
  </si>
  <si>
    <t xml:space="preserve">·  Hot-pluggable OSFP form factor
·  Supports 425Gb/s aggregate bit rate
·  Power dissipation &lt;10W
·  Commercial case temperature range of 0°C to 70°C
·  Single 3.3V power supply
·  Maximum link length of 100m on Multi Mode Fiber (MMF)
·  Aligned with IEEE 802.bs
·  8x50G PAM4 VCSEL-based 850nm transmitter
·  8x50G PAM4 retimed 400GAUI-8 electrical interface
·  MPO-16 receptacles
·  I2C management interface
·  RoHS compliant</t>
  </si>
  <si>
    <t xml:space="preserve">OSFP</t>
  </si>
  <si>
    <t xml:space="preserve">400G QSFP56-DD DR4</t>
  </si>
  <si>
    <t xml:space="preserve">RTXM500-400</t>
  </si>
  <si>
    <t xml:space="preserve">RTXM500-400 400G QSFP-DD DR4 transceiver modules are designed for use in 400 Gigabit Ethernet links on up to 500m of single mode fiber. They are compliant with the QSFP-DD MSA, IEEE P802.3bs and 100G Lambda MSA.The optical transceiver is RoHS compliant.</t>
  </si>
  <si>
    <t xml:space="preserve">·  Hot-pluggable QSFP-DD Type 2 form factor
·  Supports 425Gb/s aggregate bit rate
·  Power dissipation &lt;10W
·  Commercial case temperature range of 0°C to 70°C
·  Single 3.3V power supply
·  Maximum link length of 500m on Single Mode Fiber (SMF)
·  Aligned with IEEE 802.bs
·  4x100G PAM4 EML-based 1310nm transmitter
·  8x50G PAM4 retimed 400GAUI-8 electrical interface
·  MPO-12 receptacles
·  I2C management interface
·  RoHS compliant</t>
  </si>
  <si>
    <t xml:space="preserve">400G QSFP56-DD DR4+</t>
  </si>
  <si>
    <t xml:space="preserve">RTXM500-404</t>
  </si>
  <si>
    <t xml:space="preserve">RTXM500-404 400G QSFP-DD DR4+ transceiver modules are designed for use in 400 Gigabit Ethernet links on up to 2km of single mode fiber. They are compliant with the QSFP-DD MSA, IEEE P802.3bs and 100G Lambda MSA.The optical transceiver is RoHS compliant.</t>
  </si>
  <si>
    <t xml:space="preserve">·  Hot-pluggable QSFP-DD Type 2 form factor
·  Supports 425Gb/s aggregate bit rate
·  Power dissipation &lt;10W
·  Commercial case temperature range of 0°C to 70°C
·  Single 3.3V power supply
·  Maximum link length of 2km on Single Mode Fiber (SMF)
·  Aligned with IEEE 802.bs
·  4x100G PAM4 EML-based 1310nm transmitter
·  8x50G PAM4 retimed 400GAUI-8 electrical interface
·  MPO-12 receptacles
·  I2C management interface
·  RoHS compliant</t>
  </si>
  <si>
    <t xml:space="preserve">400G QSFP56-DD FR4</t>
  </si>
  <si>
    <t xml:space="preserve">RTXM500-410</t>
  </si>
  <si>
    <t xml:space="preserve">RTXM500-410 400G QSFP-DD FR4 transceiver modules are designed for use in 400 Gigabit Ethernet links on up to 2km of single mode fiber. They are compliant with the QSFP-DD MSA, IEEE P802.3bs and 100G Lambda MSA.The optical transceiver is RoHS compliant.</t>
  </si>
  <si>
    <t xml:space="preserve">·  Hot-pluggable QSFP-DD Type 2 form factor
·  Supports 425Gb/s aggregate bit rate
·  Power dissipation &lt;10W
·  Commercial case temperature range of 0°C to 70°C
·  Single 3.3V power supply
·  Maximum link length of 2km on Single Mode Fiber (SMF)
·  Aligned with IEEE 802.bs
·  4x100G PAM4 EML-based CWDM transmitter
·  8x50G PAM4 retimed 400GAUI-8 electrical interface
·  Duplex LC receptacles
·  I2C management interface
·  RoHS compliant</t>
  </si>
  <si>
    <t xml:space="preserve">400G QSFP56-DD LR4</t>
  </si>
  <si>
    <t xml:space="preserve">RTXM500-416</t>
  </si>
  <si>
    <t xml:space="preserve">RTXM500-416 400G QSFP-DD LR4 transceiver modules are designed for use in 400 Gigabit Ethernet links on up to 10km of single mode fiber. They are compliant with the QSFP-DD MSA, IEEE P802.3cu and 100G Lambda MSA.The optical transceiver is RoHS compliant.</t>
  </si>
  <si>
    <t xml:space="preserve">·  Hot-pluggable QSFP-DD Type 2 form factor
·  Supports 425Gb/s aggregate bit rate
·  Power dissipation &lt;10W
·  Commercial case temperature range of 0°C to 70°C
·  Single 3.3V power supply
·  Maximum link length of 10km on Single Mode Fiber (SMF)
·  Aligned with IEEE 802.cu
·  4x100G PAM4 EML-based CWDM transmitter
·  8x50G PAM4 retimed 400GAUI-8 electrical interface
·  Duplex LC receptacles
·  I2C management interface
·  RoHS compliant</t>
  </si>
  <si>
    <t xml:space="preserve">Duplec LC</t>
  </si>
  <si>
    <t xml:space="preserve">400G OSFP DR4</t>
  </si>
  <si>
    <t xml:space="preserve">RTXM500-450</t>
  </si>
  <si>
    <t xml:space="preserve">RTXM500-450 400G OSFP DR4 transceiver modules are designed for use in 400 Gigabit Ethernet links on up to 500m of single mode fiber. They are compliant with the OSFP MSA, IEEE P802.3bs and 100G Lambda MSA.The optical transceiver is RoHS compliant.</t>
  </si>
  <si>
    <t xml:space="preserve">·  Hot-pluggable OSFP form factor
·  Supports 425Gb/s aggregate bit rate
·  Power dissipation &lt;10W
·  Commercial case temperature range of 0°C to 70°C
·  Single 3.3V power supply
·  Maximum link length of 500m on Single Mode Fiber (SMF)
·  Aligned with IEEE 802.bs
·  4x100G PAM4 EML-based 1310nm transmitter
·  8x50G PAM4 retimed 400GAUI-8 electrical interface
·  MPO-12 receptacles
·  I2C management interface
·  RoHS compliant</t>
  </si>
  <si>
    <t xml:space="preserve">400G OSFP DR4+</t>
  </si>
  <si>
    <t xml:space="preserve">RTXM500-454</t>
  </si>
  <si>
    <t xml:space="preserve">RTXM500-454 400G OSFP DR4+ transceiver modules are designed for use in 400 Gigabit Ethernet links on up to 2km of single mode fiber. They are compliant with the OSFP MSA, IEEE P802.3bs and 100G Lambda MSA.The optical transceiver is RoHS compliant.</t>
  </si>
  <si>
    <t xml:space="preserve">·  Hot-pluggable OSFP form factor
·  Supports 425Gb/s aggregate bit rate
·  Power dissipation &lt;10W
·  Commercial case temperature range of 0°C to 70°C
·  Single 3.3V power supply
·  Maximum link length of 2km on Single Mode Fiber (SMF)
·  Aligned with IEEE 802.bs
·  4x100G PAM4 EML-based 1310nm transmitter
·  8x50G PAM4 retimed 400GAUI-8 electrical interface
·  MPO-12 receptacles
·  I2C management interface
·  RoHS compliant</t>
  </si>
  <si>
    <t xml:space="preserve">400G QSFP112 SR4</t>
  </si>
  <si>
    <t xml:space="preserve">RTXM600-300</t>
  </si>
  <si>
    <t xml:space="preserve">RTXMxxx-xxx 400G QSFP112 SR4 transceiver modules are designed for use in 400 Gigabit Ethernet links on up to 100m of OM4 Mutlimode fiber. They are compliant with the QSFP-DD MSA, QSFP112 MSA and IEEE P802.3db.The optical transceiver is RoHS compliant.</t>
  </si>
  <si>
    <t xml:space="preserve">·  Hot-pluggable QSFP112 Type 2A form factor
·  Supports 425Gb/s aggregate bit rate
·  Power dissipation &lt;10W
·  Commercial case temperature range of 0°C to 70°C
·  Single 3.3V power supply
·  Maximum link length of 100m on OM4 multiMode Fiber (MMF)
·  Aligned with IEEE 802.db
·  4x100G PAM4 VCSEL-based 850nm transmitter
·  4x100G PAM4 retimed 400GAUI-4 electrical interface
·  MPO-12 receptacles
·  I2C management interface
·  RoHS compliant</t>
  </si>
  <si>
    <t xml:space="preserve">400G QSFP112 DR4</t>
  </si>
  <si>
    <t xml:space="preserve">RTXMxxx-xxx 400G QSFP112 DR4 transceiver modules are designed for use in 400 Gigabit Ethernet links on up to 500m of single mode fiber. They are compliant with the QSFP-DD MSA, QSFP112 MSA, IEEE P802.3bs and and 100G Lambda MSA.The optical transceiver is RoHS compliant.</t>
  </si>
  <si>
    <t xml:space="preserve">·  Hot-pluggable QSFP112 Type 2A form factor
·  Supports 425Gb/s aggregate bit rate
·  Power dissipation &lt;10W
·  Commercial case temperature range of 0°C to 70°C
·  Single 3.3V power supply
·  Maximum link length of 500m on Single Mode Fiber (SMF)
·  Aligned with IEEE 802.bs
·  4x100G PAM4 EML-based 1310nm transmitter
·  4x100G PAM4 retimed 400GAUI-4 electrical interface
·  MPO-12 receptacles
·  I2C management interface
·  RoHS compliant</t>
  </si>
  <si>
    <t xml:space="preserve">400G QSFP112 FR4</t>
  </si>
  <si>
    <t xml:space="preserve">RTXM600-310</t>
  </si>
  <si>
    <t xml:space="preserve">RTXMxxx-xxx 400G QSFP112 FR4 transceiver modules are designed for use in 400 Gigabit Ethernet links on up to 2km of single mode fiber. They are compliant with the QSFP-DD MSA, QSFP112 MSA, IEEE P802.3bs and and 100G Lambda MSA.The optical transceiver is RoHS compliant.</t>
  </si>
  <si>
    <t xml:space="preserve">·  Hot-pluggable QSFP112 Type 2A form factor
·  Supports 425Gb/s aggregate bit rate
·  Power dissipation &lt;10W
·  Commercial case temperature range of 0°C to 70°C
·  Single 3.3V power supply
·  Maximum link length of 2km on Single Mode Fiber (SMF)
·  Aligned with IEEE 802.bs
·  4x100G PAM4 EML-based CWDM transmitter
·  4x100G PAM4 retimed 400GAUI-4 electrical interface
·  Duplex LC receptacles
·  I2C management interface
·  RoHS compliant</t>
  </si>
  <si>
    <t xml:space="preserve">800G QSFP-DD800 DR8</t>
  </si>
  <si>
    <t xml:space="preserve">RTXM600-320</t>
  </si>
  <si>
    <t xml:space="preserve">RTXM600-400 800G QSFP-DD DR8 transceiver modules are designed for use in 800 Gigabit Ethernet links on up to 500m of single mode fiber. They are compliant with the QSFP-DD MSA and IEEE P802.3bs.The optical transceiver is RoHS compliant.</t>
  </si>
  <si>
    <t xml:space="preserve">·  Hot-pluggable QSFP-DD Type 2A form factor
·  Supports 850Gb/s aggregate bit rate
·  Power dissipation &lt;16W
·  Commercial case temperature range of 0°C to 70°C
·  Single 3.3V power supply
·  Maximum link length of 500m on Single Mode Fiber (SMF)
·  Aligned with IEEE 802.bs
·  8x100G PAM4 EML-based 1310nm transmitter
·  8x100G PAM4 retimed 800GAUI-8 electrical interface
·  MPO-16 receptacles
·  I2C management interface
·  RoHS compliant</t>
  </si>
  <si>
    <t xml:space="preserve">850Gb/s</t>
  </si>
  <si>
    <t xml:space="preserve">16W</t>
  </si>
  <si>
    <t xml:space="preserve">800G</t>
  </si>
  <si>
    <t xml:space="preserve">800G QSFP-DD800 2xFR4</t>
  </si>
  <si>
    <t xml:space="preserve">RTXM600-410</t>
  </si>
  <si>
    <t xml:space="preserve">RTXM600-410 800G QSFP-DD 2xFR4 transceiver modules are designed for use in 800 Gigabit Ethernet links on up to 2km of single mode fiber. They are compliant with the QSFP-DD MSA,IEEE P802.3bs and 100G Lambda MSA.The optical transceiver is RoHS compliant.</t>
  </si>
  <si>
    <t xml:space="preserve">·  Hot-pluggable QSFP-DD Type 2A form factor
·  Supports 850Gb/s aggregate bit rate
·  Power dissipation &lt;16W
·  Commercial case temperature range of 0°C to 70°C
·  Single 3.3V power supply
·  Maximum link length of 2km on Single Mode Fiber (SMF)
·  Aligned with IEEE 802.bs
·  8x100G PAM4 EML-based CWDM transmitter
·  8x100G PAM4 retimed 800GAUI-8 electrical interface
·  Dual CS receptacles
·  I50C management interface
·  RoHS compliant</t>
  </si>
  <si>
    <t xml:space="preserve">Dual CS</t>
  </si>
  <si>
    <t xml:space="preserve">800G OSFP DR8</t>
  </si>
  <si>
    <t xml:space="preserve">RTXM600-200</t>
  </si>
  <si>
    <t xml:space="preserve">RTXM600-200 800G OSFP DR8 transceiver modules are designed for use in 800 Gigabit Ethernet links on up to 500m of single mode fiber. They are compliant with the OSFP MSA, and IEEE P802.3bs.The optical transceiver is RoHS compliant.</t>
  </si>
  <si>
    <t xml:space="preserve">·  Hot-pluggable OSFP form factor
·  Supports 850Gb/s aggregate bit rate
·  Power dissipation &lt;16W
·  Commercial case temperature range of 0°C to 70°C
·  Single 3.3V power supply
·  Maximum link length of 500m on Single Mode Fiber (SMF)
·  Aligned with IEEE 802.bs
·  8x100G PAM4 EML-based 1310nm transmitter
·  8x100G PAM4 retimed 800GAUI-8 electrical interface
·  MPO-16 receptacles
·  I2C management interface
·  RoHS compliant</t>
  </si>
  <si>
    <t xml:space="preserve">800G OSFP 2xFR4</t>
  </si>
  <si>
    <t xml:space="preserve">RTXM600-210</t>
  </si>
  <si>
    <t xml:space="preserve">RTXM600-210 800G OSFP 2xFR4 transceiver modules are designed for use in 800 Gigabit Ethernet links on up to 2km of single mode fiber. They are compliant with the OSFP MSA,IEEE P802.3bs and 100G Lambda MSA.The optical transceiver is RoHS compliant.</t>
  </si>
  <si>
    <t xml:space="preserve">·  Hot-pluggable OSFP form factor
·  Supports 850Gb/s aggregate bit rate
·  Power dissipation &lt;16W
·  Commercial case temperature range of 0°C to 70°C
·  Single 3.3V power supply
·  Maximum link length of 2km on Single Mode Fiber (SMF)
·  Aligned with 100G Lambda MSA
·  8x100G PAM4 EML-based CWDM transmitter
·  8x100G PAM4 retimed 800GAUI-8 electrical interface
·  Dual mini LC receptacles
·  I2C management interface
·  RoHS compliant</t>
  </si>
  <si>
    <t xml:space="preserve">Dual Mini LC</t>
  </si>
  <si>
    <t xml:space="preserve">SFP 155M 2km</t>
  </si>
  <si>
    <t xml:space="preserve">RTXM139-412/418</t>
  </si>
  <si>
    <t xml:space="preserve">RTXM139-412/418 155M SFP transceiver modules are designed for use in 155M Ethernet links on up to 2km of single mode fiber. They are compliant with the SFP MSA, IEEE 802.3z.The optical transceiver is RoHS compliant.</t>
  </si>
  <si>
    <t xml:space="preserve">·  Hot-pluggable SFP form factor
·  Supports 155Mb/s aggregate bit rate
·  Power dissipation &lt;1W
·  Commercial case temperature range of -40°C to 85°C
·  Single 3.3V power supply
·  Maximum link length of 2km on Single Mode Fiber (SMF)
·  Aligned with IEEE 802.3z
·  155M NRZ -based 1310nm transmitter
·  155M NRZ retimed electrical interface
·  Duplex LC receptacles
·  I2C management interface
·  RoHS compliant</t>
  </si>
  <si>
    <t xml:space="preserve">155Mb/s</t>
  </si>
  <si>
    <t xml:space="preserve">1260~1360nm</t>
  </si>
  <si>
    <t xml:space="preserve">SFP 155M 15km</t>
  </si>
  <si>
    <t xml:space="preserve">RTXM139-400/301</t>
  </si>
  <si>
    <t xml:space="preserve">RTXM139-400/301 155M SFP transceiver modules are designed for use in 155M Ethernet links on up to 15km of single mode fiber. They are compliant with the SFP MSA, IEEE 802.3z.The optical transceiver is RoHS compliant.</t>
  </si>
  <si>
    <t xml:space="preserve">·  Hot-pluggable SFP form factor
·  Supports 155Mb/s aggregate bit rate
·  Power dissipation &lt;1W
·  Commercial case temperature range of -40°C to 85°C
·  Single 3.3V power supply
·  Maximum link length of 15km on Single Mode Fiber (SMF)
·  Aligned with IEEE 802.3z
·  155M NRZ -based 1310nm transmitter
·  155M NRZ retimed electrical interface
·  Duplex LC receptacles
·  I2C management interface
·  RoHS compliant</t>
  </si>
  <si>
    <t xml:space="preserve">15km</t>
  </si>
  <si>
    <t xml:space="preserve">SFP 155M 80km</t>
  </si>
  <si>
    <t xml:space="preserve">RTXM140-6xx</t>
  </si>
  <si>
    <t xml:space="preserve">RTXM140-6xx 155M SFP transceiver modules are designed for use in 155M Ethernet links on up to 80km of single mode fiber. They are compliant with the SFP MSA, IEEE 802.3z.The optical transceiver is RoHS compliant.</t>
  </si>
  <si>
    <t xml:space="preserve">·  Hot-pluggable SFP form factor
·  Supports 155Mb/s aggregate bit rate
·  Power dissipation &lt;1W
·  Commercial case temperature range of 0°C to 70°C
·  Single 3.3V power supply
·  Maximum link length of 80km on Single Mode Fiber (SMF)
·  Aligned with IEEE 802.3z
·  155M NRZ -based CWDM transmitter
·  155M NRZ retimed electrical interface
·  Duplex LC receptacles
·  I2C management interface
·  RoHS compliant</t>
  </si>
  <si>
    <t xml:space="preserve">80km</t>
  </si>
  <si>
    <t xml:space="preserve">1471~1611±6.5nm</t>
  </si>
  <si>
    <t xml:space="preserve">﹥70km</t>
  </si>
  <si>
    <t xml:space="preserve">SFP 155M 150km</t>
  </si>
  <si>
    <t xml:space="preserve">RTXM140-8xx</t>
  </si>
  <si>
    <t xml:space="preserve">RTXM140-8xx 155M SFP transceiver modules are designed for use in 155M Ethernet links on up to 150km of single mode fiber. They are compliant with the SFP MSA, IEEE 802.3z.The optical transceiver is RoHS compliant.</t>
  </si>
  <si>
    <t xml:space="preserve">·  Hot-pluggable SFP form factor
·  Supports 155Mb/s aggregate bit rate
·  Power dissipation &lt;1W
·  Commercial case temperature range of 0°C to 70°C
·  Single 3.3V power supply
·  Maximum link length of 150km on Single Mode Fiber (SMF)
·  Aligned with IEEE 802.3z
·  155M NRZ -based CWDM transmitter
·  155M NRZ retimed electrical interface
·  Duplex LC receptacles
·  I2C management interface
·  RoHS compliant</t>
  </si>
  <si>
    <t xml:space="preserve">150km</t>
  </si>
  <si>
    <t xml:space="preserve">SFP 1.25G 0.5km</t>
  </si>
  <si>
    <t xml:space="preserve">RTXM191-550/552</t>
  </si>
  <si>
    <t xml:space="preserve">RTXM191-550/552 1.25G SFP transceiver modules are designed for use in 1.25 Gigabit Ethernet links on up to 0.5km of single mode fiber. They are compliant with the SFP MSA, IEEE 802.3z.The optical transceiver is RoHS compliant.</t>
  </si>
  <si>
    <t xml:space="preserve">·  Hot-pluggable SFP form factor
·  Supports 1.25Gb/s aggregate bit rate
·  Power dissipation &lt;1W
·  Commercial case temperature range of -40°C to 85°C
·  Single 3.3V power supply
·  Maximum link length of 0.5km on Single Mode Fiber (SMF)
·  Aligned with IEEE 802.3z
·  1.25G NRZ -based 850nm transmitter
·  1.25G NRZ retimed electrical interface
·  Duplex LC receptacles
·  I2C management interface
·  RoHS compliant</t>
  </si>
  <si>
    <t xml:space="preserve">1.25Gb/s</t>
  </si>
  <si>
    <t xml:space="preserve">830~860nm</t>
  </si>
  <si>
    <t xml:space="preserve">SFP 1.25G 10km</t>
  </si>
  <si>
    <t xml:space="preserve">RTXM191-400/404</t>
  </si>
  <si>
    <t xml:space="preserve">RTXM191-400/404 1.25G SFP transceiver modules are designed for use in 1.25 Gigabit Ethernet links on up to 10km of single mode fiber. They are compliant with the SFP MSA, IEEE 802.3z.The optical transceiver is RoHS compliant.</t>
  </si>
  <si>
    <t xml:space="preserve">·  Hot-pluggable SFP form factor
·  Supports 1.25Gb/s aggregate bit rate
·  Power dissipation &lt;1W
·  Commercial case temperature range of -40°C to 85°C
·  Single 3.3V power supply
·  Maximum link length of 10km on Single Mode Fiber (SMF)
·  Aligned with IEEE 802.3z
·  1.25G NRZ -based 1310nm transmitter
·  1.25G NRZ retimed electrical interface
·  Duplex LC receptacles
·  I2C management interface
·  RoHS compliant</t>
  </si>
  <si>
    <t xml:space="preserve">SFP 1.25G 40km</t>
  </si>
  <si>
    <t xml:space="preserve">RTXM191-450/452</t>
  </si>
  <si>
    <t xml:space="preserve">RTXM191-450/452 1.25G SFP transceiver modules are designed for use in 1.25 Gigabit Ethernet links on up to 40km of single mode fiber. They are compliant with the SFP MSA, IEEE 802.3z.The optical transceiver is RoHS compliant.</t>
  </si>
  <si>
    <t xml:space="preserve">·  Hot-pluggable SFP form factor
·  Supports 1.25Gb/s aggregate bit rate
·  Power dissipation &lt;1W
·  Commercial case temperature range of -40°C to 85°C
·  Single 3.3V power supply
·  Maximum link length of 40km on Single Mode Fiber (SMF)
·  Aligned with IEEE 802.3z
·  1.25G NRZ -based 1310nm transmitter
·  1.25G NRZ retimed electrical interface
·  Duplex LC receptacles
·  I2C management interface
·  RoHS compliant</t>
  </si>
  <si>
    <t xml:space="preserve">40km</t>
  </si>
  <si>
    <t xml:space="preserve">1280~1335nm</t>
  </si>
  <si>
    <t xml:space="preserve">SFP 1.25G 80km</t>
  </si>
  <si>
    <t xml:space="preserve">RTXM191-502/507</t>
  </si>
  <si>
    <t xml:space="preserve">RTXM191-502/507 1.25G SFP transceiver modules are designed for use in 1.25 Gigabit Ethernet links on up to 80km of single mode fiber. They are compliant with the SFP MSA, IEEE 802.3z.The optical transceiver is RoHS compliant.</t>
  </si>
  <si>
    <t xml:space="preserve">·  Hot-pluggable SFP form factor
·  Supports 1.25Gb/s aggregate bit rate
·  Power dissipation &lt;1W
·  Commercial case temperature range of -40°C to 85°C
·  Single 3.3V power supply
·  Maximum link length of 80km on Single Mode Fiber (SMF)
·  Aligned with IEEE 802.3z
·  1.25G NRZ -based 1550nm transmitter
·  1.25G NRZ retimed electrical interface
·  Dual LC receptacles
·  I2C management interface
·  RoHS compliant</t>
  </si>
  <si>
    <t xml:space="preserve">1500~1580nm</t>
  </si>
  <si>
    <t xml:space="preserve">1550nm</t>
  </si>
  <si>
    <t xml:space="preserve">SFP 2.5G 0.3km</t>
  </si>
  <si>
    <t xml:space="preserve">RTXM192-550/552</t>
  </si>
  <si>
    <t xml:space="preserve">RTXM192-550/552 2.5G SFP transceiver modules are designed for use in 2.5 Gigabit Ethernet links on up to 0.3km of multi mode fiber. They are compliant with the SFP MSA, IEEE 802.3z.The optical transceiver is RoHS compliant.</t>
  </si>
  <si>
    <t xml:space="preserve">·  Hot-pluggable SFP form factor
·  Supports 2.5Gb/s aggregate bit rate
·  Power dissipation &lt;1W
·  Commercial case temperature range of -40°C to 85°C
·  Single 3.3V power supply
·  Maximum link length of 0.3km on multi Mode Fiber (MMF)
·  Aligned with IEEE 802.3z
·  2.5G NRZ -based 850nm transmitter
·  2.5G NRZ retimed electrical interface
·  Duplex LC receptacles
·  I2C management interface
·  RoHS compliant</t>
  </si>
  <si>
    <t xml:space="preserve">2.5Gb/s</t>
  </si>
  <si>
    <t xml:space="preserve">SFP 2.5G 2km</t>
  </si>
  <si>
    <t xml:space="preserve">RTXM192-400/404</t>
  </si>
  <si>
    <t xml:space="preserve">RTXM192-400/404 2.5G SFP transceiver modules are designed for use in 2.5 Gigabit Ethernet links on up to 2km of single mode fiber. They are compliant with the SFP MSA, IEEE 802.3z.The optical transceiver is RoHS compliant.</t>
  </si>
  <si>
    <t xml:space="preserve">·  Hot-pluggable SFP form factor
·  Supports 2.5Gb/s aggregate bit rate
·  Power dissipation &lt;1W
·  Commercial case temperature range of -40°C to 85°C
·  Single 3.3V power supply
·  Maximum link length of 2km on Single Mode Fiber (SMF)
·  Aligned with IEEE 802.3z
·  2.5G NRZ -based 1310nm transmitter
·  2.5G NRZ retimed electrical interface
·  Duplex LC receptacles
·  I2C management interface
·  RoHS compliant</t>
  </si>
  <si>
    <t xml:space="preserve">SFP 2.5G 15km</t>
  </si>
  <si>
    <t xml:space="preserve">RTXM192-450/466</t>
  </si>
  <si>
    <t xml:space="preserve">RTXM192-450/466 2.5G SFP transceiver modules are designed for use in 2.5 Gigabit Ethernet links on up to 15km of single mode fiber. They are compliant with the SFP MSA, IEEE 802.3z.The optical transceiver is RoHS compliant.</t>
  </si>
  <si>
    <t xml:space="preserve">·  Hot-pluggable SFP form factor
·  Supports 2.5Gb/s aggregate bit rate
·  Power dissipation &lt;1W
·  Commercial case temperature range of -40°C to 85°C
·  Single 3.3V power supply
·  Maximum link length of 15km on Single Mode Fiber (SMF)
·  Aligned with IEEE 802.3z
·  2.5G NRZ -based 1310nm transmitter
·  2.5G NRZ retimed electrical interface
·  Duplex LC receptacles
·  I2C management interface
·  RoHS compliant</t>
  </si>
  <si>
    <t xml:space="preserve">SFP 2.5G 40km</t>
  </si>
  <si>
    <t xml:space="preserve">RTXM192-452/470</t>
  </si>
  <si>
    <t xml:space="preserve">RTXM192-452/470 2.5G SFP transceiver modules are designed for use in 2.5 Gigabit Ethernet links on up to 40km of single mode fiber. They are compliant with the SFP MSA, IEEE 802.3z.The optical transceiver is RoHS compliant.</t>
  </si>
  <si>
    <t xml:space="preserve">·  Hot-pluggable SFP form factor
·  Supports 2.5Gb/s aggregate bit rate
·  Power dissipation &lt;1W
·  Commercial case temperature range of -40°C to 85°C
·  Single 3.3V power supply
·  Maximum link length of 40km on Single Mode Fiber (SMF)
·  Aligned with IEEE 802.3z
·  2.5G NRZ -based 1310nm transmitter
·  2.5G NRZ retimed electrical interface
·  Duplex LC receptacles
·  I2C management interface
·  RoHS compliant</t>
  </si>
  <si>
    <t xml:space="preserve">SFP 2.5G 80km</t>
  </si>
  <si>
    <t xml:space="preserve">RTXM192-500</t>
  </si>
  <si>
    <t xml:space="preserve">RTXM192-500 2.5G SFP transceiver modules are designed for use in 2.5 Gigabit Ethernet links on up to 80km of single mode fiber. They are compliant with the SFP MSA, IEEE 802.3z.The optical transceiver is RoHS compliant.</t>
  </si>
  <si>
    <t xml:space="preserve">·  Hot-pluggable SFP form factor
·  Supports 2.5Gb/s aggregate bit rate
·  Power dissipation &lt;1W
·  Commercial case temperature range of 0°C to 70°C
·  Single 3.3V power supply
·  Maximum link length of 80km on Single Mode Fiber (SMF)
·  Aligned with IEEE 802.3z
·  2.5G NRZ -based 1550nm transmitter
·  2.5G NRZ retimed electrical interface
·  Duplex LC receptacles
·  I2C management interface
·  RoHS compliant</t>
  </si>
  <si>
    <t xml:space="preserve">1500nm</t>
  </si>
  <si>
    <t xml:space="preserve">BIDI 1.25G 10km</t>
  </si>
  <si>
    <t xml:space="preserve">RTXM182-425/426</t>
  </si>
  <si>
    <t xml:space="preserve">RTXM182-425/426 1.25G SFP transceiver modules are designed for use in 1.25 Gigabit Ethernet links on up to 10km of single mode fiber. They are compliant with the SFP MSA, IEEE 802.3z.The optical transceiver is RoHS compliant.</t>
  </si>
  <si>
    <t xml:space="preserve">·  Hot-pluggable SFP form factor
·  Supports 1.25Gb/s aggregate bit rate
·  Power dissipation &lt;1W
·  Commercial case temperature range of 0°C to 70°C
·  Single 3.3V power supply
·  Maximum link length of 10km on Single Mode Fiber (SMF)
·  Aligned with IEEE 802.3z
·  1.25G NRZ -based transmitter
·  1.25G NRZ retimed electrical interface
·  LC receptacles
·  I2C management interface
·  RoHS compliant</t>
  </si>
  <si>
    <t xml:space="preserve">1480~1500/
1260-1360nm</t>
  </si>
  <si>
    <t xml:space="preserve">LC</t>
  </si>
  <si>
    <t xml:space="preserve">BIDI</t>
  </si>
  <si>
    <t xml:space="preserve">RTXM182-525/526</t>
  </si>
  <si>
    <t xml:space="preserve">RTXM182-525/526 1.25G SFP transceiver modules are designed for use in 1.25 Gigabit Ethernet links on up to 10km of single mode fiber. They are compliant with the SFP MSA, IEEE 802.3z.The optical transceiver is RoHS compliant.</t>
  </si>
  <si>
    <t xml:space="preserve">·  Hot-pluggable SFP form factor
·  Supports 1.25Gb/s aggregate bit rate
·  Power dissipation &lt;1W
·  Commercial case temperature range of -40°C to 85°C
·  Single 3.3V power supply
·  Maximum link length of 10km on Single Mode Fiber (SMF)
·  Aligned with IEEE 802.3z
·  1.25G NRZ -based transmitter
·  1.25G NRZ retimed electrical interface
·  LC receptacles
·  I2C management interface
·  RoHS compliant</t>
  </si>
  <si>
    <t xml:space="preserve">1480~1500/
1260~1360nm</t>
  </si>
  <si>
    <t xml:space="preserve">CSFP 1.25G 10km</t>
  </si>
  <si>
    <t xml:space="preserve">RTXM183-502</t>
  </si>
  <si>
    <t xml:space="preserve">RTXM183-502 1.25G CSFP transceiver modules are designed for use in 1.25 Gigabit Ethernet links on up to 10km of single mode fiber. They are compliant with the CSFP MSA, IEEE 802.3z.The optical transceiver is RoHS compliant.</t>
  </si>
  <si>
    <t xml:space="preserve">·  Hot-pluggable CSFP form factor
·  Supports 1.25Gb/s aggregate bit rate
·  Power dissipation &lt;1W
·  Commercial case temperature range of 0°C to 70°C
·  Single 3.3V power supply
·  Maximum link length of 10km on Single Mode Fiber (SMF)
·  Aligned with IEEE 802.3z
·  1.25G NRZ -based 1310nm transmitter
·  1.25G NRZ retimed electrical interface
·  LC receptacles
·  I2C management interface
·  RoHS compliant</t>
  </si>
  <si>
    <t xml:space="preserve">1480~1500</t>
  </si>
  <si>
    <t xml:space="preserve">CSFP</t>
  </si>
  <si>
    <t xml:space="preserve">RTXM183-500</t>
  </si>
  <si>
    <t xml:space="preserve">RTXM191-450/452 1.25G CSFP transceiver modules are designed for use in 1.25 Gigabit Ethernet links on up to 10km of single mode fiber. They are compliant with the CSFP MSA, IEEE 802.3z.The optical transceiver is RoHS compliant.</t>
  </si>
  <si>
    <t xml:space="preserve">1260-1360nm</t>
  </si>
  <si>
    <t xml:space="preserve">RJ45 1G 100m</t>
  </si>
  <si>
    <t xml:space="preserve">RTXL185-210</t>
  </si>
  <si>
    <t xml:space="preserve">RTXL185-210 1G RJ45 SFP transceiver modules are designed for use in 1.25 Gigabit Ethernet links on up to 100m of Network Cable. They are compliant with the SFP MSA, IEEE 802.3z.The optical transceiver is RoHS compliant.</t>
  </si>
  <si>
    <t xml:space="preserve">·  Hot-pluggable CSFP form factor
·  Supports 1.25Gb/s aggregate bit rate
·  Power dissipation &lt;1W
·  Commercial case temperature range of -40°C to 85°C
·  Single 3.3V power supply
·  Maximum link length of 100m on Network Cable
·  Aligned with IEEE 802.3z
·  1.25G NRZ -based transmitter
·  1.25G NRZ retimed electrical interface
·  LC receptacles
·  I2C management interface
·  RoHS compliant</t>
  </si>
  <si>
    <t xml:space="preserve">1Gb/s</t>
  </si>
  <si>
    <t xml:space="preserve">NA</t>
  </si>
  <si>
    <t xml:space="preserve">/</t>
  </si>
  <si>
    <t xml:space="preserve">RJ45 10G 30m</t>
  </si>
  <si>
    <t xml:space="preserve">RTXL185-510</t>
  </si>
  <si>
    <t xml:space="preserve">RTXL185-510 10G RJ45 SFP+ transceiver modules are designed for use in 10 Gigabit Ethernet links on up to 30m of  Network Cable. They are compliant with the SFP MSA, IEEE 802.3ae.The optical transceiver is RoHS compliant.</t>
  </si>
  <si>
    <t xml:space="preserve">·  Hot-pluggable SFP+ form factor
·  Supports 10.3125Gb/s aggregate bit rate
·  Power dissipation &lt;1W
·  Commercial case temperature range of -40°C to 85°C
·  Single 3.3V power supply
·  Maximum link length of 30m on  Network Cable
·  Aligned with IEEE 802.3ae
·  10G NRZ -based transmitter
·  10G NRZ retimed electrical interface
·  LC receptacles
·  I2C management interface
·  RoHS compliant</t>
  </si>
  <si>
    <t xml:space="preserve">10.3125G</t>
  </si>
  <si>
    <t xml:space="preserve">30m</t>
  </si>
  <si>
    <t xml:space="preserve">10G  SFP+  LR</t>
  </si>
  <si>
    <t xml:space="preserve">RTXM228-408</t>
  </si>
  <si>
    <t xml:space="preserve">RTXM228-408 LR SFP+ transceiver modules are designed for use in10 Gigabit Ethernet links on up to 10km of single mode fiber. They are compliant with the SFF-8431,SFF-8432, 10GFC Rev 4.0, IEEE 802.3ae 10GBASE-LR/LW, Telcordia GR-253-CORE OC-192 SR-1 and ITU-T G.691 STM-64 I-64.1.The optical transceiver is RoHS compliant.</t>
  </si>
  <si>
    <t xml:space="preserve">·  Hot-pluggable SFP+ form factor
·  Supports 10Gb/s aggregate bit rate
·  Power dissipation &lt;1.5W
·  Commercial case temperature range of 0°C to 70°C
·  Single 3.3V power supply
·  Maximum link length of 10km on Single Mode Fiber (SMF)
·  Aligned with SONET OC-192 SR-1&amp;SDH STM I-64.1
·  Uncooled DFB-based  transmitter
·  High sensitivity PIN photodiode and TIA
·  Duplex LC receptacles
·  I2C management interface
·  RoHS compliant</t>
  </si>
  <si>
    <t xml:space="preserve">·  SONET OC-192 SR-1&amp;SDH STM I-64.1
·  10GBASE-LR/LW
·  10G Fiber Channel</t>
  </si>
  <si>
    <t xml:space="preserve">10 Gb/s</t>
  </si>
  <si>
    <t xml:space="preserve">10 km</t>
  </si>
  <si>
    <t xml:space="preserve">Uncooled DFB Laser</t>
  </si>
  <si>
    <t xml:space="preserve">1310nm Band
Tx 1310nm/Rx 1260~1620nm
</t>
  </si>
  <si>
    <t xml:space="preserve">10G SFP+ ER</t>
  </si>
  <si>
    <t xml:space="preserve">RTXM228-410</t>
  </si>
  <si>
    <t xml:space="preserve">RTXM228-410 SFP+ ER transceiver modules are designed for use in 10 Gigabit Ethernet links on up to 40km of single mode fiber. They are compliant with the SFF-8431,SFF-8432,10GFC,ITU-T G.691,10GBASE-ER/EW and IEEE 802.3ae.The optical transceiver is RoHS compliant.</t>
  </si>
  <si>
    <t xml:space="preserve">·  Hot-pluggable SFP+ form factor
·  Supports 1.25 to 11.3Gb/s bit rate
·  Power dissipation &lt;1.5W
·  Commercial case temperature range of -5°C to 70°C
·  Single 3.3V power supply
·  Maximum link length of 40km on Single Mode Fiber (SMF)
·  Aligned with IEEE 802.3ae
·  Cooled 1550nm EML-based transmitter
·  Duplex LC receptacles
·  RoHS compliant</t>
  </si>
  <si>
    <t xml:space="preserve">·  10GBASE-ER/EW
·  10G Fiber Channel</t>
  </si>
  <si>
    <t xml:space="preserve">40 km</t>
  </si>
  <si>
    <t xml:space="preserve">-5~70℃</t>
  </si>
  <si>
    <t xml:space="preserve">Cooled 1550nm EML laser</t>
  </si>
  <si>
    <t xml:space="preserve">Tx 1550nm/Rx 1260~1620nm</t>
  </si>
  <si>
    <t xml:space="preserve">Ethernet</t>
  </si>
  <si>
    <t xml:space="preserve">10G SFP+ ZR</t>
  </si>
  <si>
    <t xml:space="preserve">RTXM228-411</t>
  </si>
  <si>
    <t xml:space="preserve">RTXM228-411 SFP+ ZR/ZW transceiver modules are designed for use in 10 Gigabit Ethernet links on up to 80km of single mode fiber. They are compliant with the SFF-8431,SFF-8432,10GFC,ITU-T G.691,10GBASE-ZR/ZW and IEEE 802.3ae.The optical transceiver is RoHS compliant.</t>
  </si>
  <si>
    <t xml:space="preserve">·  Hot-pluggable SFP+ form factor
·  Supports 1.25 to 11.3Gb/s bit rate
·  Power dissipation &lt;1.5W
·  Commercial case temperature range of -5°C to 70°C
·  Single 3.3V power supply
·  Maximum link length of 80km on Single Mode Fiber (SMF)
·  Aligned with IEEE 802.3ae
·  Cooled 1550nm EML-based transmitter
·  Duplex LC receptacles
·  RoHS compliant</t>
  </si>
  <si>
    <t xml:space="preserve">·  10G SONET&amp;SDH
·  10GBASE-ZR/ZW
·  10G Fiber Channel</t>
  </si>
  <si>
    <t xml:space="preserve">80 km</t>
  </si>
  <si>
    <t xml:space="preserve"> -5~70℃</t>
  </si>
  <si>
    <t xml:space="preserve">3.3V </t>
  </si>
  <si>
    <t xml:space="preserve">10G  XFP  LR</t>
  </si>
  <si>
    <t xml:space="preserve">RTXM226-408</t>
  </si>
  <si>
    <t xml:space="preserve">RTXM226-408 LR SFP+ transceiver modules are designed for use in10 Gigabit Ethernet links on up to 10km of single mode fiber. They are compliant with the SFF-8431,SFF-8432, 10GFC Rev 4.0, IEEE 802.3ae 10GBASE-LR/LW, Telcordia GR-253-CORE OC-192 SR-1 and ITU-T G.691 STM-64 I-64.1.The optical transceiver is RoHS compliant.</t>
  </si>
  <si>
    <t xml:space="preserve">·  Hot-pluggable SFP+ form factor
·  Supports 10Gb/s aggregate bit rate
·  Power dissipation &lt;2W
·  Commercial case temperature range of 0°C to 70°C
·  Single 3.3V power supply
·  Maximum link length of 10km on Single Mode Fiber (SMF)
·  Aligned with SONET OC-192 SR-1&amp;SDH STM I-64.1
·  Uncooled DFB-based  transmitter
·  High sensitivity PIN photodiode and TIA
·  Duplex LC receptacles
·  I2C management interface
·  RoHS compliant</t>
  </si>
  <si>
    <t xml:space="preserve">10G XFP ER</t>
  </si>
  <si>
    <t xml:space="preserve">RTXM226-440</t>
  </si>
  <si>
    <t xml:space="preserve">RTXM226-440 XFP ER transceiver modules are designed for use in 10 Gigabit links on up to 40km of single mode fiber. They are compliant with the SFF-INF-8077i.The optical transceiver is RoHS compliant.</t>
  </si>
  <si>
    <t xml:space="preserve">·  Hot-pluggable XFP form factor
·  Supports 9.95 to 11.3Gb/s bit rate
·  Power dissipation &lt;3.5W
·  Commercial case temperature range of -5°C to 70°C
·  3.3V and 5V power supply
·  Maximum link length of 40km on Single Mode Fiber (SMF)
·  Aligned with SFF-INF-8077i
·  Cooled 1550nm EML-based transmitter
·  Duplex LC receptacles
·  RoHS compliant</t>
  </si>
  <si>
    <t xml:space="preserve">·  10G SONET&amp;SDH
·  10GBASE-ER/EW
·  10G Fiber Channel</t>
  </si>
  <si>
    <t xml:space="preserve">3.3V and 5V</t>
  </si>
  <si>
    <t xml:space="preserve">SDH/OTN</t>
  </si>
  <si>
    <t xml:space="preserve">10G XFP ZR</t>
  </si>
  <si>
    <t xml:space="preserve">RTXM226-480</t>
  </si>
  <si>
    <t xml:space="preserve">RTXM226-480 XFP ZR/ZW transceiver modules are designed for use in 10 Gigabit  links on up to 80km of single mode fiber. They are compliant with the SFF-INF-8077i.The optical transceiver is RoHS compliant.</t>
  </si>
  <si>
    <t xml:space="preserve">·  Hot-pluggable XFP form factor
·  Supports 9.95 to 11.3Gb/s bit rate
·  Power dissipation &lt;3.5W
·  Commercial case temperature range of -5°C to 70°C
·  3.3V and 5V power supply
·  Maximum link length of 80km on Single Mode Fiber (SMF)
·  Aligned with SFF-INF-8077i
·  Cooled 1550nm EML-based transmitter
·  Duplex LC receptacles
·  RoHS compliant</t>
  </si>
  <si>
    <t xml:space="preserve">10G SFP+ CWDM ER</t>
  </si>
  <si>
    <t xml:space="preserve">RTXM228-291</t>
  </si>
  <si>
    <t xml:space="preserve">RTXM228-291 CWDM SFP+ ER transceiver modules are designed for use in 10 Gigabit links on up to 40km of single mode fiber. They are compliant with the SFF-8431,SFF-8432,10GFC,ITU-TG.691,10GBASE-ER/EW and IEEE 802.3ae.The optical transceiver is RoHS compliant.</t>
  </si>
  <si>
    <t xml:space="preserve">·  Hot-pluggable CWDM SFP+ form factor
·  Supports 9.95 to 11.3Gb/s bit rate
·  Power dissipation &lt;1.8W
·  Commercial case temperature range of -5°C to 70°C
·  Single 3.3V power supply
·  Maximum link length of 40km on Single Mode Fiber (SMF)
·  Aligned with IEEE 802.3ae
·  CWDM-rated Cooled EML-based transmitter
·  Duplex LC receptacles
·  RoHS compliant</t>
  </si>
  <si>
    <t xml:space="preserve">CWDM-rated Cooled EML laser</t>
  </si>
  <si>
    <t xml:space="preserve">Tx 1470~1610nm/Rx 1260~1620nm</t>
  </si>
  <si>
    <t xml:space="preserve">10G SFP+ CWDM ZR</t>
  </si>
  <si>
    <t xml:space="preserve">RTXM227-991</t>
  </si>
  <si>
    <t xml:space="preserve">RTXM227-99X CWDM SFP+ ZR/ZW transceiver modules are designed for use in 10 Gigabit  links on up to 70km of single mode fiber. They are compliant with the SFF-8431,SFF-8432,10GFC,ITU-T G.691,10GBASE-ZR/ZW and IEEE 802.3ae.The optical transceiver is RoHS compliant.</t>
  </si>
  <si>
    <t xml:space="preserve">·  Hot-pluggable CWDM SFP+ form factor
·  Supports 9.95 to 11.3Gb/s bit rate
·  Power dissipation &lt;2.5W
·  Commercial case temperature range of -40°C to 85°C
·  Single 3.3V power supply
·  Maximum link length of 70km on Single Mode Fiber (SMF)
·  Aligned with IEEE 802.3ae
·  CWDM-rated Cooled EML-based transmitter
·  Duplex LC receptacles
·  RoHS compliant</t>
  </si>
  <si>
    <t xml:space="preserve">70 km</t>
  </si>
  <si>
    <t xml:space="preserve"> -40~85℃</t>
  </si>
  <si>
    <t xml:space="preserve">Cooled CWDM EML laser</t>
  </si>
  <si>
    <t xml:space="preserve">10G SFP+ DWDM ER</t>
  </si>
  <si>
    <t xml:space="preserve">RTXM228-221</t>
  </si>
  <si>
    <t xml:space="preserve">RTXM228-221 DWDM SFP+ ER transceiver modules are designed for use in 10 Gigabit links on up to 40km of single mode fiber. They are compliant with the SFF-8431,SFF-8432,10GFC,ITU-T G.691,10GBASE-ER/EW and IEEE 802.3ae.The optical transceiver is RoHS compliant.</t>
  </si>
  <si>
    <t xml:space="preserve">·  Hot-pluggable DWDM SFP+ form factor
·  Supports 9.95 to 11.3Gb/s bit rate
·  Power dissipation &lt;1.8W
·  Commercial case temperature range of -5°C to 70°C
·  Single 3.3V power supply
·  Maximum link length of 40km on Single Mode Fiber (SMF)
·  Aligned with IEEE 802.3ae
·  DWDM-rated Cooled EML-based transmitter
·  Duplex LC receptacles
·  RoHS compliant</t>
  </si>
  <si>
    <t xml:space="preserve">DWDM-rated Cooled EML laser</t>
  </si>
  <si>
    <t xml:space="preserve">Tx 1528.77~ 1564.68nm/Rx 1260~1620nm</t>
  </si>
  <si>
    <t xml:space="preserve">10G SFP+ DWDM ZR</t>
  </si>
  <si>
    <t xml:space="preserve">RTXM227-921</t>
  </si>
  <si>
    <t xml:space="preserve">RTXM227-9XX DWDM SFP+ ZR transceiver modules are designed for use in 10 Gigabit  links on up to 80km of single mode fiber. They are compliant with the SFF-8431,SFF-8432,10GFC,ITU-T G.691,10GBASE-ZR/ZW and IEEE 802.3ae.The optical transceiver is RoHS compliant.</t>
  </si>
  <si>
    <t xml:space="preserve">·  Hot-pluggable DWDM SFP+ form factor
·  Supports 9.95 to 11.3Gb/s bit rate
·  Power dissipation &lt;2W
·  Commercial case temperature range of -40°C to 85°C
·  Single 3.3V power supply
·  Maximum link length of 80km on Single Mode Fiber (SMF)
·  Aligned with IEEE 802.3ae
·  CWDM-rated Cooled EML-based transmitter
·  Duplex LC receptacles
·  RoHS compliant</t>
  </si>
  <si>
    <t xml:space="preserve">Cooled DWDM EML laser</t>
  </si>
  <si>
    <t xml:space="preserve">Tx 1528.77~1563.05nm/Rx 1260~1620nm</t>
  </si>
  <si>
    <t xml:space="preserve">DWDM</t>
  </si>
  <si>
    <t xml:space="preserve">10G XFP CWDM ER</t>
  </si>
  <si>
    <t xml:space="preserve">RTXM226-591</t>
  </si>
  <si>
    <t xml:space="preserve">RTXM226-591 CWDM XFP ER transceiver modules are designed for use in 10 Gigabit links on up to 40km of single mode fiber. They are compliant with the SFF-INF-8077i.The optical transceiver is RoHS compliant.</t>
  </si>
  <si>
    <t xml:space="preserve">·  Hot-pluggable CWDM XFP form factor
·  Supports 9.95 to 11.3Gb/s bit rate
·  Power dissipation &lt;3.5W
·  Commercial case temperature range of -40°C to 85°C
·  3.3V and 5V power supply
·  Maximum link length of 40km on Single Mode Fiber (SMF)
·  Aligned with SFF-INF-8077i
·  CWDM-rated Cooled EML-based transmitter
·  Duplex LC receptacles
·  RoHS compliant</t>
  </si>
  <si>
    <t xml:space="preserve">10G XFP CWDM ZR</t>
  </si>
  <si>
    <t xml:space="preserve">RTXM226-691</t>
  </si>
  <si>
    <t xml:space="preserve">RTXM226-69X CWDM XFP ZR/ZW transceiver modules are designed for use in 10 Gigabit  links on up to 70km of single mode fiber. They are compliant with the SFF-INF-8077i.The optical transceiver is RoHS compliant.</t>
  </si>
  <si>
    <t xml:space="preserve">·  Hot-pluggable XFP form factor
·  Supports 9.95 to 11.3Gb/s bit rate
·  Power dissipation &lt;3.5W
·  Commercial case temperature range of -40°C to 85°C
·  3.3V and 5V power supply
·  Maximum link length of 70km on Single Mode Fiber (SMF)
·  Aligned with SFF-INF-8077i
·  Cooled 1550nm EML-based transmitter
·  Duplex LC receptacles
·  RoHS compliant</t>
  </si>
  <si>
    <t xml:space="preserve">10G XFP DWDM ER</t>
  </si>
  <si>
    <t xml:space="preserve">RTXM226-521</t>
  </si>
  <si>
    <t xml:space="preserve">RTXM226-521 DWDM XFP ER transceiver modules are designed for use in 10 Gigabit links on up to 40km of single mode fiber. They are compliant with the SFF-INF-8077i.The optical transceiver is RoHS compliant.</t>
  </si>
  <si>
    <t xml:space="preserve">·  Hot-pluggable DWDM XFP form factor
·  Supports 9.95 to 11.3Gb/s bit rate
·  Power dissipation &lt;3.5W
·  Commercial case temperature range of -5°C to 70°C
·  3.3V and 5V power supply
·  Maximum link length of 40km on Single Mode Fiber (SMF)
·  Aligned with SFF-INF-8077i
·  DWDM-rated Cooled EML-based transmitter
·  Duplex LC receptacles
·  RoHS compliant</t>
  </si>
  <si>
    <t xml:space="preserve">10G XFP DWDM ZR</t>
  </si>
  <si>
    <t xml:space="preserve">RTXM226-121</t>
  </si>
  <si>
    <t xml:space="preserve">RTXM226-1XX DWDM XFP ZR/ZW transceiver modules are designed for use in 10 Gigabit  links on up to 80km of single mode fiber. They are compliant with the SFF-INF-8077i.The optical transceiver is RoHS compliant.</t>
  </si>
  <si>
    <t xml:space="preserve">·  Hot-pluggable XFP form factor
·  Supports 9.95 to 11.3Gb/s bit rate
·  Power dissipation &lt;3.5W
·  Commercial case temperature range of -40°C to 85°C
·  3.3V and 5V power supply
·  Maximum link length of 80km on Single Mode Fiber (SMF)
·  Aligned with SFF-INF-8077i
·  Cooled 1550nm EML-based transmitter
·  Duplex LC receptacles
·  RoHS compliant</t>
  </si>
  <si>
    <t xml:space="preserve">25G  SFP28 LWDM LR </t>
  </si>
  <si>
    <t xml:space="preserve">RTXM330-892X/893X</t>
  </si>
  <si>
    <t xml:space="preserve">RTXM330-89XX LR SFP28 transceiver modules are designed for use in 25 Gigabit Ethernet links on up to 10km of single mode fiber. They are compliant with the SFF-8431, SFP28 MSA, IEEE P802.3ae.The optical transceiver is RoHS compliant.</t>
  </si>
  <si>
    <t xml:space="preserve">·  Hot-pluggable SFP28 form factor
·  Supports 25.78125Gb/s aggregate bit rate
·  Power dissipation &lt;2.0W
·  Commercial case temperature range of -40°C to 85°C
·  Single 3.3V power supply
·  Maximum link length of 15km on Single Mode Fiber (SMF)
·  Aligned with IEEE 802.ae
·  Cooled DML DFB-based O-band LWDM transmitter
·  25G NRZ retimed 25GAUI electrical interface
·  Duplex LC receptacles
·  I2C management interface
·  RoHS compliant</t>
  </si>
  <si>
    <t xml:space="preserve">Ethernet/CPRI</t>
  </si>
  <si>
    <t xml:space="preserve">25.78125Gb/s</t>
  </si>
  <si>
    <t xml:space="preserve">Cooled DML O-Band LWDM DFB</t>
  </si>
  <si>
    <t xml:space="preserve">O-band
1268.24~1319.42nm</t>
  </si>
  <si>
    <t xml:space="preserve">2.0W</t>
  </si>
  <si>
    <t xml:space="preserve">LWDM</t>
  </si>
  <si>
    <t xml:space="preserve">25G SFP28 LWDM ER</t>
  </si>
  <si>
    <t xml:space="preserve">RTXM330-992X/993X</t>
  </si>
  <si>
    <t xml:space="preserve">RTXM330-99XX ER SFP28 transceiver modules are designed for use in 25 Gigabit Ethernet links on up to 40km of single mode fiber. They are compliant with the SFF-8431, SFP28 MSA, IEEE P802.3ae.The optical transceiver is RoHS compliant.</t>
  </si>
  <si>
    <t xml:space="preserve">·  Hot-pluggable SFP28 form factor
·  Supports 25.78125Gb/s aggregate bit rate
·  Power dissipation &lt;2.0W
·  Commercial case temperature range of -40°C to 85°C
·  Single 3.3V power supply
·  Maximum link length of 40km on Single Mode Fiber (SMF)
·  Aligned with IEEE 802.ae
·  Cooled DML DFB-based O-band LWDM transmitter
·  25G NRZ retimed 25GAUI electrical interface
·  Duplex LC receptacles
·  I2C management interface
·  RoHS compliant</t>
  </si>
  <si>
    <t xml:space="preserve">25G SFP28 DWDM LR</t>
  </si>
  <si>
    <t xml:space="preserve">RTXM330-93XX</t>
  </si>
  <si>
    <t xml:space="preserve">RTXM330-93XX LR SFP28 transceiver modules are designed for use in 25 Gigabit Ethernet links on up to 10km of single mode fiber. They are compliant with the SFF-8431, SFP28 MSA, IEEE P802.3ae.The optical transceiver is RoHS compliant.</t>
  </si>
  <si>
    <t xml:space="preserve">·  Hot-pluggable SFP28 form factor
·  Supports 25.78125Gb/s aggregate bit rate
·  Power dissipation &lt;2.0W
·  Commercial case temperature range of -40°C to 85°C
·  Single 3.3V power supply
·  Maximum link length of 15km on Single Mode Fiber (SMF)
·  Aligned with IEEE 802.ae
·  Cooled EML DFB-based C-band DWDM transmitter
·  25G NRZ retimed 25GAUI electrical interface
·  Duplex LC receptacles
·  I2C management interface
·  RoHS compliant</t>
  </si>
  <si>
    <t xml:space="preserve">Cooled EML C-band LWDM DFB</t>
  </si>
  <si>
    <t xml:space="preserve">C-band ITU-T DWDM 100GHz 1529.55~1561.42nm</t>
  </si>
  <si>
    <t xml:space="preserve">50G QSFP28 BIDI LR1</t>
  </si>
  <si>
    <t xml:space="preserve">RTXM290-901</t>
  </si>
  <si>
    <t xml:space="preserve">RTXM290-901  QSFP-28 transceiver modules are designed for use in 50 Gigabit Ethernet links on up to 10km of single mode fiber. They are compliant with the QSFP-DD MSA, QSFP28 MSA, IEEE P802.3cd and portions of IEEE P802.3bm.The optical transceiver is RoHS compliant.</t>
  </si>
  <si>
    <t xml:space="preserve">·  Hot-pluggable QSFP-28 Type 2 form factor
·  Supports 53.125Gb/s aggregate bit rate
·  Power dissipation &lt;3.5W
·  Commercial case temperature range of 0°C to 70°C
·  Single 3.3V power supply
·  Maximum link length of 10km on Single Mode Fiber (SMF)
·  Aligned with IEEE 802.3cd
·  1x53G PAM4 DFB-based 1311nm transmitter
·  2x26.5625G NRZ  compliant to 50GAUI-2 electrical interface
·  Duplex LC receptacles
·  I2C management interface
·  RoHS compliant</t>
  </si>
  <si>
    <t xml:space="preserve">100GBASE-LR 50G Ethernet</t>
  </si>
  <si>
    <t xml:space="preserve">53.125Gb/s</t>
  </si>
  <si>
    <t xml:space="preserve">1*1311nm DFB</t>
  </si>
  <si>
    <t xml:space="preserve">1310nm Band
</t>
  </si>
  <si>
    <t xml:space="preserve">50G QSFP28 BIDI ER1</t>
  </si>
  <si>
    <t xml:space="preserve">RTXM290-902</t>
  </si>
  <si>
    <t xml:space="preserve">RTXM290-902 QSFP-28 transceiver modules are designed for use in 50 Gigabit Ethernet links on up to 40km of single mode fiber. They are compliant with the QSFP-DD MSA, QSFP28 MSA, IEEE P802.3cd and portions of IEEE P802.3bm.The optical transceiver is RoHS compliant.</t>
  </si>
  <si>
    <t xml:space="preserve">·  Hot-pluggable QSFP-28 Type 2 form factor
·  Supports 53.125Gb/s aggregate bit rate
·  Power dissipation &lt;4W
·  Commercial case temperature range of 0°C to 70°C
·  Single 3.3V power supply
·  Maximum link length of 40km on Single Mode Fiber (SMF)
·  Aligned with IEEE 802.3cd
·  1x53G PAM4 DFB-based 1311nm transmitter
·  2x26.5625G NRZ compliant to 50GAUI-2 electrical interface
·  Duplex LC receptacles
·  I2C management interface
·  RoHS compliant</t>
  </si>
  <si>
    <t xml:space="preserve">100GBASE-ER 50G Ethernet</t>
  </si>
  <si>
    <t xml:space="preserve">1*1311nm EML</t>
  </si>
  <si>
    <t xml:space="preserve">4W</t>
  </si>
  <si>
    <t xml:space="preserve">100G CFP LR4</t>
  </si>
  <si>
    <t xml:space="preserve">RTXM290-404</t>
  </si>
  <si>
    <t xml:space="preserve">RTXM 290-404 LR4 CFP transceiver modules are designed for use in 100 Gigabit Ethernet links on up to 10km of single mode fiber. They are compliant with the CFP MSA and IEEE 802.3ba 100GBASE-LR4.The optical transceiver is RoHS compliant.</t>
  </si>
  <si>
    <t xml:space="preserve">·  Hot-pluggable CFP Type 2 form factor
·  Supports up to 112Gb/s aggregate bit rate
·  Power dissipation &lt;12W
·  Commercial case temperature range of 0°C to 70°C
·  Single 3.3V power supply
·  Maximum link length of 10km on Single Mode Fiber (SMF)
·  Aligned with IEEE 802.ba
·  4x25G NRZ DFB-based LAN-WDM transmitter
·  CAUI electrical interface
·  Duplex LC receptacles
·  MDIO management interface
·  RoHS compliant</t>
  </si>
  <si>
    <t xml:space="preserve">100GBASE-LR4 100G Ethernet</t>
  </si>
  <si>
    <t xml:space="preserve">103.125Gb/s
111.8Gb/s</t>
  </si>
  <si>
    <t xml:space="preserve">4x LWDM DFB Laser</t>
  </si>
  <si>
    <t xml:space="preserve">12W</t>
  </si>
  <si>
    <t xml:space="preserve">CFP/CFP2/CFP4</t>
  </si>
  <si>
    <t xml:space="preserve">100G CFP2 LR4</t>
  </si>
  <si>
    <t xml:space="preserve">RTXM290-606</t>
  </si>
  <si>
    <t xml:space="preserve">RTXM 290-606 LR4 CFP2 transceiver modules are designed for use in 100 Gigabit Ethernet links on up to 10km of single mode fiber. They are compliant with the CFP MSA and IEEE 802.3ba 100GBASE-LR4.The optical transceiver is RoHS compliant.</t>
  </si>
  <si>
    <t xml:space="preserve">·  Hot-pluggable CFP Type 2 form factor
·  Supports 100GE aggregate bit rate
·  Power dissipation &lt;6W
·  Commercial case temperature range of 0°C to 70°C
·  Single 3.3V power supply
·  Maximum link length of 10km on Single Mode Fiber (SMF)
·  Aligned with IEEE 802.ba
·  4x25G NRZ DFB-based LAN-WDM transmitter
·  CAUI electrical interface
·  Duplex LC receptacles
·  MDIO management interface
·  RoHS compliant</t>
  </si>
  <si>
    <t xml:space="preserve">103.125 Gb/s</t>
  </si>
  <si>
    <t xml:space="preserve">100G CFP4 LR4</t>
  </si>
  <si>
    <t xml:space="preserve">RTXM290-710</t>
  </si>
  <si>
    <t xml:space="preserve">RTXM 290-710 LR4 CFP4 transceiver modules are designed for use in 100 Gigabit Ethernet links on up to 10km of single mode fiber. They are compliant with the CFP MSA and IEEE 802.3ba 100GBASE-LR4.The optical transceiver is RoHS compliant.</t>
  </si>
  <si>
    <t xml:space="preserve">·  Hot-pluggable CFP Type 2 form factor
·  Supports up to 112Gb/s aggregate bit rate
·  Power dissipation &lt;6W
·  Commercial case temperature range of 0°C to 70°C
·  Single 3.3V power supply
·  Maximum link length of 10km on Single Mode Fiber (SMF)
·  Aligned with IEEE 802.ba
·  4x25G NRZ DFB-based LAN-WDM transmitter
·  CAUI electrical interface
·  Duplex LC receptacles
·  MDIO management interface
·  RoHS compliant</t>
  </si>
  <si>
    <t xml:space="preserve">100G CFP ER4</t>
  </si>
  <si>
    <t xml:space="preserve">RTXM290-403</t>
  </si>
  <si>
    <t xml:space="preserve">RTXM290-403 ER4 CFP transceiver modules are designed for use in 100 Gigabit Ethernet links on up to 40km of single mode fiber. They are compliant with the CFP MSA, IEEE 802.3ba.The optical transceiver is RoHS compliant.</t>
  </si>
  <si>
    <t xml:space="preserve">·  Hot-pluggable CFP MSA form factor
·  Supports up to 112Gb/s aggregate bit rate
·  Power dissipation &lt;16w
·  Commercial case temperature range of 0°C to 70°C
·  Single 3.3V power supply
·  Maximum link length of 40km on Single Mode Fiber (SMF)
·  Aligned with IEEE 802.ba
·  4x25G NRZ DFB-based LAN-WDM transmitter
·  10x10G NRZ retimed CAUI electrical interface
·  Duplex LC receptacles
·  MIDO management interface
·  RoHS compliant</t>
  </si>
  <si>
    <t xml:space="preserve">100GBASE-ER4
</t>
  </si>
  <si>
    <t xml:space="preserve">PIN </t>
  </si>
  <si>
    <t xml:space="preserve">1310nm Band
Tx 1310nm/Rx 1310nm</t>
  </si>
  <si>
    <t xml:space="preserve">100G CFP4 ER4 LITE</t>
  </si>
  <si>
    <t xml:space="preserve">RTXM290-608</t>
  </si>
  <si>
    <t xml:space="preserve">RTXM290-608 ER4 CFP2 transceiver modules are designed for use in 100 Gigabit Ethernet links on up to 40km of single mode fiber. They are compliant with the CFP MSA, IEEE 802.3ba.The optical transceiver is RoHS compliant.</t>
  </si>
  <si>
    <t xml:space="preserve">·  Hot-pluggable CFP MSA form factor
·  Supports up to 112Gb/s aggregate bit rate
·  Power dissipation &lt;9w
·  Commercial case temperature range of 0°C to 70°C
·  Single 3.3V power supply
·  Maximum link length of 40km on Single Mode Fiber (SMF)
·  Aligned with IEEE 802.ba
·  4x25G NRZ DFB-based LAN-WDM transmitter
·  4x25G NRZ retimed CAUI-4 electrical interface
·  Duplex LC receptacles
·  MIDO management interface
·  RoHS compliant</t>
  </si>
  <si>
    <t xml:space="preserve">9W</t>
  </si>
  <si>
    <t xml:space="preserve">100G CFP ZR4</t>
  </si>
  <si>
    <t xml:space="preserve">RTXM290-408</t>
  </si>
  <si>
    <t xml:space="preserve">RTXM290-408 ER4 CFP transceiver modules are designed for use in 100 Gigabit Ethernet links on up to 80km of single mode fiber. They are compliant with the CFP MSA, IEEE 802.3ba.The optical transceiver is RoHS compliant.</t>
  </si>
  <si>
    <t xml:space="preserve">·  Hot-pluggable CFP MSA form factor
·  Supports 112Gb/s aggregate bit rate
·  Power dissipation &lt;16w
·  Commercial case temperature range of 0°C to 70°C
·  Single 3.3V power supply
·  Maximum link length of 80km on Single Mode Fiber (SMF)
·  Aligned with IEEE 802.ba
·  4x25G NRZ DFB-based LAN-WDM transmitter
·  10x10G NRZ retimed CAUI electrical interface
·  Duplex LC receptacles
·  MIDO management interface
·  RoHS compliant</t>
  </si>
  <si>
    <t xml:space="preserve">100GBASE-ZR4</t>
  </si>
  <si>
    <t xml:space="preserve">100G CFP2 ZR4</t>
  </si>
  <si>
    <t xml:space="preserve">RTXM290-615</t>
  </si>
  <si>
    <r>
      <rPr>
        <sz val="12"/>
        <color rgb="FFFF0000"/>
        <rFont val="微软雅黑"/>
        <family val="2"/>
        <charset val="134"/>
      </rPr>
      <t xml:space="preserve">RTXM290-615</t>
    </r>
    <r>
      <rPr>
        <sz val="12"/>
        <color rgb="FF000000"/>
        <rFont val="微软雅黑"/>
        <family val="2"/>
        <charset val="134"/>
      </rPr>
      <t xml:space="preserve"> ER4</t>
    </r>
    <r>
      <rPr>
        <sz val="12"/>
        <color rgb="FFFF0000"/>
        <rFont val="微软雅黑"/>
        <family val="2"/>
        <charset val="134"/>
      </rPr>
      <t xml:space="preserve"> CFP2</t>
    </r>
    <r>
      <rPr>
        <sz val="12"/>
        <color rgb="FF000000"/>
        <rFont val="微软雅黑"/>
        <family val="2"/>
        <charset val="134"/>
      </rPr>
      <t xml:space="preserve"> transceiver modules are designed for use in </t>
    </r>
    <r>
      <rPr>
        <sz val="12"/>
        <color rgb="FFFF0000"/>
        <rFont val="微软雅黑"/>
        <family val="2"/>
        <charset val="134"/>
      </rPr>
      <t xml:space="preserve">100 Gigabit Ethernet</t>
    </r>
    <r>
      <rPr>
        <sz val="12"/>
        <color rgb="FF000000"/>
        <rFont val="微软雅黑"/>
        <family val="2"/>
        <charset val="134"/>
      </rPr>
      <t xml:space="preserve"> links on up to 8</t>
    </r>
    <r>
      <rPr>
        <sz val="12"/>
        <color rgb="FFFF0000"/>
        <rFont val="微软雅黑"/>
        <family val="2"/>
        <charset val="134"/>
      </rPr>
      <t xml:space="preserve">0km</t>
    </r>
    <r>
      <rPr>
        <sz val="12"/>
        <color rgb="FF000000"/>
        <rFont val="微软雅黑"/>
        <family val="2"/>
        <charset val="134"/>
      </rPr>
      <t xml:space="preserve"> of </t>
    </r>
    <r>
      <rPr>
        <sz val="12"/>
        <color rgb="FFFF0000"/>
        <rFont val="微软雅黑"/>
        <family val="2"/>
        <charset val="134"/>
      </rPr>
      <t xml:space="preserve">single</t>
    </r>
    <r>
      <rPr>
        <sz val="12"/>
        <color rgb="FF000000"/>
        <rFont val="微软雅黑"/>
        <family val="2"/>
        <charset val="134"/>
      </rPr>
      <t xml:space="preserve"> mode fiber. They are compliant with the</t>
    </r>
    <r>
      <rPr>
        <sz val="12"/>
        <color rgb="FFFF0000"/>
        <rFont val="微软雅黑"/>
        <family val="2"/>
        <charset val="134"/>
      </rPr>
      <t xml:space="preserve"> CFP MSA,IEEE 802.3ba</t>
    </r>
    <r>
      <rPr>
        <sz val="12"/>
        <color rgb="FF000000"/>
        <rFont val="微软雅黑"/>
        <family val="2"/>
        <charset val="134"/>
      </rPr>
      <t xml:space="preserve">.The optical transceiver is RoHS compliant.</t>
    </r>
  </si>
  <si>
    <r>
      <rPr>
        <sz val="12"/>
        <color rgb="FF000000"/>
        <rFont val="微软雅黑"/>
        <family val="2"/>
        <charset val="134"/>
      </rPr>
      <t xml:space="preserve">·  </t>
    </r>
    <r>
      <rPr>
        <sz val="12"/>
        <color rgb="FF0066CC"/>
        <rFont val="微软雅黑"/>
        <family val="2"/>
        <charset val="134"/>
      </rPr>
      <t xml:space="preserve">Hot-pluggable</t>
    </r>
    <r>
      <rPr>
        <sz val="12"/>
        <color rgb="FF000000"/>
        <rFont val="微软雅黑"/>
        <family val="2"/>
        <charset val="134"/>
      </rPr>
      <t xml:space="preserve"> </t>
    </r>
    <r>
      <rPr>
        <sz val="12"/>
        <color rgb="FFFF0000"/>
        <rFont val="微软雅黑"/>
        <family val="2"/>
        <charset val="134"/>
      </rPr>
      <t xml:space="preserve">CFP MSA</t>
    </r>
    <r>
      <rPr>
        <sz val="12"/>
        <color rgb="FF000000"/>
        <rFont val="微软雅黑"/>
        <family val="2"/>
        <charset val="134"/>
      </rPr>
      <t xml:space="preserve"> form factor
·  Supports </t>
    </r>
    <r>
      <rPr>
        <sz val="12"/>
        <color rgb="FFFF0000"/>
        <rFont val="微软雅黑"/>
        <family val="2"/>
        <charset val="134"/>
      </rPr>
      <t xml:space="preserve">up to</t>
    </r>
    <r>
      <rPr>
        <sz val="12"/>
        <color rgb="FF000000"/>
        <rFont val="微软雅黑"/>
        <family val="2"/>
        <charset val="134"/>
      </rPr>
      <t xml:space="preserve"> </t>
    </r>
    <r>
      <rPr>
        <sz val="12"/>
        <color rgb="FFFF0000"/>
        <rFont val="微软雅黑"/>
        <family val="2"/>
        <charset val="134"/>
      </rPr>
      <t xml:space="preserve">112Gb/s </t>
    </r>
    <r>
      <rPr>
        <sz val="12"/>
        <color rgb="FF0066CC"/>
        <rFont val="微软雅黑"/>
        <family val="2"/>
        <charset val="134"/>
      </rPr>
      <t xml:space="preserve">aggregate</t>
    </r>
    <r>
      <rPr>
        <sz val="12"/>
        <color rgb="FF000000"/>
        <rFont val="微软雅黑"/>
        <family val="2"/>
        <charset val="134"/>
      </rPr>
      <t xml:space="preserve"> bit rate
·  Power dissipation </t>
    </r>
    <r>
      <rPr>
        <sz val="12"/>
        <rFont val="微软雅黑"/>
        <family val="2"/>
        <charset val="134"/>
      </rPr>
      <t xml:space="preserve">&lt;</t>
    </r>
    <r>
      <rPr>
        <sz val="12"/>
        <color rgb="FFFF0000"/>
        <rFont val="微软雅黑"/>
        <family val="2"/>
        <charset val="134"/>
      </rPr>
      <t xml:space="preserve">9w
</t>
    </r>
    <r>
      <rPr>
        <sz val="12"/>
        <color rgb="FF000000"/>
        <rFont val="微软雅黑"/>
        <family val="2"/>
        <charset val="134"/>
      </rPr>
      <t xml:space="preserve">·  Commercial case temperature range of </t>
    </r>
    <r>
      <rPr>
        <sz val="12"/>
        <color rgb="FFFF0000"/>
        <rFont val="微软雅黑"/>
        <family val="2"/>
        <charset val="134"/>
      </rPr>
      <t xml:space="preserve">0°C </t>
    </r>
    <r>
      <rPr>
        <sz val="12"/>
        <rFont val="微软雅黑"/>
        <family val="2"/>
        <charset val="134"/>
      </rPr>
      <t xml:space="preserve">to</t>
    </r>
    <r>
      <rPr>
        <sz val="12"/>
        <color rgb="FFFF0000"/>
        <rFont val="微软雅黑"/>
        <family val="2"/>
        <charset val="134"/>
      </rPr>
      <t xml:space="preserve"> 70°C
</t>
    </r>
    <r>
      <rPr>
        <sz val="12"/>
        <color rgb="FF000000"/>
        <rFont val="微软雅黑"/>
        <family val="2"/>
        <charset val="134"/>
      </rPr>
      <t xml:space="preserve">·  </t>
    </r>
    <r>
      <rPr>
        <sz val="12"/>
        <color rgb="FFFF0000"/>
        <rFont val="微软雅黑"/>
        <family val="2"/>
        <charset val="134"/>
      </rPr>
      <t xml:space="preserve">Single 3.3V</t>
    </r>
    <r>
      <rPr>
        <sz val="12"/>
        <color rgb="FF000000"/>
        <rFont val="微软雅黑"/>
        <family val="2"/>
        <charset val="134"/>
      </rPr>
      <t xml:space="preserve"> power supply
·  Maximum link length of </t>
    </r>
    <r>
      <rPr>
        <sz val="12"/>
        <color rgb="FFFF0000"/>
        <rFont val="微软雅黑"/>
        <family val="2"/>
        <charset val="134"/>
      </rPr>
      <t xml:space="preserve">80km</t>
    </r>
    <r>
      <rPr>
        <sz val="12"/>
        <color rgb="FF000000"/>
        <rFont val="微软雅黑"/>
        <family val="2"/>
        <charset val="134"/>
      </rPr>
      <t xml:space="preserve"> on </t>
    </r>
    <r>
      <rPr>
        <sz val="12"/>
        <color rgb="FFFF0000"/>
        <rFont val="微软雅黑"/>
        <family val="2"/>
        <charset val="134"/>
      </rPr>
      <t xml:space="preserve">Single Mode Fiber (SMF)
</t>
    </r>
    <r>
      <rPr>
        <sz val="12"/>
        <color rgb="FF000000"/>
        <rFont val="微软雅黑"/>
        <family val="2"/>
        <charset val="134"/>
      </rPr>
      <t xml:space="preserve">·  Aligned with </t>
    </r>
    <r>
      <rPr>
        <sz val="12"/>
        <color rgb="FFFF0000"/>
        <rFont val="微软雅黑"/>
        <family val="2"/>
        <charset val="134"/>
      </rPr>
      <t xml:space="preserve">IEEE 802.ba
</t>
    </r>
    <r>
      <rPr>
        <sz val="12"/>
        <color rgb="FF000000"/>
        <rFont val="微软雅黑"/>
        <family val="2"/>
        <charset val="134"/>
      </rPr>
      <t xml:space="preserve">·  </t>
    </r>
    <r>
      <rPr>
        <sz val="12"/>
        <color rgb="FFFF0000"/>
        <rFont val="微软雅黑"/>
        <family val="2"/>
        <charset val="134"/>
      </rPr>
      <t xml:space="preserve">4x25G NRZ</t>
    </r>
    <r>
      <rPr>
        <sz val="12"/>
        <color rgb="FF000000"/>
        <rFont val="微软雅黑"/>
        <family val="2"/>
        <charset val="134"/>
      </rPr>
      <t xml:space="preserve"> </t>
    </r>
    <r>
      <rPr>
        <sz val="12"/>
        <color rgb="FF0066CC"/>
        <rFont val="微软雅黑"/>
        <family val="2"/>
        <charset val="134"/>
      </rPr>
      <t xml:space="preserve">DFB</t>
    </r>
    <r>
      <rPr>
        <sz val="12"/>
        <color rgb="FF000000"/>
        <rFont val="微软雅黑"/>
        <family val="2"/>
        <charset val="134"/>
      </rPr>
      <t xml:space="preserve">-based </t>
    </r>
    <r>
      <rPr>
        <sz val="12"/>
        <color rgb="FFFF0000"/>
        <rFont val="微软雅黑"/>
        <family val="2"/>
        <charset val="134"/>
      </rPr>
      <t xml:space="preserve">LAN-WDM</t>
    </r>
    <r>
      <rPr>
        <sz val="12"/>
        <color rgb="FF000000"/>
        <rFont val="微软雅黑"/>
        <family val="2"/>
        <charset val="134"/>
      </rPr>
      <t xml:space="preserve"> transmitter
·  </t>
    </r>
    <r>
      <rPr>
        <sz val="12"/>
        <color rgb="FFFF0000"/>
        <rFont val="微软雅黑"/>
        <family val="2"/>
        <charset val="134"/>
      </rPr>
      <t xml:space="preserve">4x25G NRZ</t>
    </r>
    <r>
      <rPr>
        <sz val="12"/>
        <color rgb="FF000000"/>
        <rFont val="微软雅黑"/>
        <family val="2"/>
        <charset val="134"/>
      </rPr>
      <t xml:space="preserve"> retimed </t>
    </r>
    <r>
      <rPr>
        <sz val="12"/>
        <color rgb="FFFF0000"/>
        <rFont val="微软雅黑"/>
        <family val="2"/>
        <charset val="134"/>
      </rPr>
      <t xml:space="preserve">CAUI-4</t>
    </r>
    <r>
      <rPr>
        <sz val="12"/>
        <color rgb="FF000000"/>
        <rFont val="微软雅黑"/>
        <family val="2"/>
        <charset val="134"/>
      </rPr>
      <t xml:space="preserve"> electrical interface
·  </t>
    </r>
    <r>
      <rPr>
        <sz val="12"/>
        <color rgb="FFFF0000"/>
        <rFont val="微软雅黑"/>
        <family val="2"/>
        <charset val="134"/>
      </rPr>
      <t xml:space="preserve">Duplex LC</t>
    </r>
    <r>
      <rPr>
        <sz val="12"/>
        <color rgb="FF000000"/>
        <rFont val="微软雅黑"/>
        <family val="2"/>
        <charset val="134"/>
      </rPr>
      <t xml:space="preserve"> receptacles
·  </t>
    </r>
    <r>
      <rPr>
        <sz val="12"/>
        <color rgb="FF0066CC"/>
        <rFont val="微软雅黑"/>
        <family val="2"/>
        <charset val="134"/>
      </rPr>
      <t xml:space="preserve">MIDO management interface
</t>
    </r>
    <r>
      <rPr>
        <sz val="12"/>
        <color rgb="FF000000"/>
        <rFont val="微软雅黑"/>
        <family val="2"/>
        <charset val="134"/>
      </rPr>
      <t xml:space="preserve">·  RoHS compliant</t>
    </r>
  </si>
  <si>
    <r>
      <rPr>
        <sz val="12"/>
        <color rgb="FFFF0000"/>
        <rFont val="微软雅黑"/>
        <family val="2"/>
        <charset val="134"/>
      </rPr>
      <t xml:space="preserve">103.125G</t>
    </r>
    <r>
      <rPr>
        <sz val="12"/>
        <rFont val="微软雅黑"/>
        <family val="2"/>
        <charset val="134"/>
      </rPr>
      <t xml:space="preserve">b/s
111.8Gb/s</t>
    </r>
  </si>
  <si>
    <r>
      <rPr>
        <sz val="11"/>
        <color rgb="FFFF0000"/>
        <rFont val="微软雅黑"/>
        <family val="2"/>
        <charset val="134"/>
      </rPr>
      <t xml:space="preserve">80</t>
    </r>
    <r>
      <rPr>
        <sz val="11"/>
        <color rgb="FF000000"/>
        <rFont val="微软雅黑"/>
        <family val="2"/>
        <charset val="134"/>
      </rPr>
      <t xml:space="preserve">km</t>
    </r>
  </si>
  <si>
    <r>
      <rPr>
        <sz val="12"/>
        <color rgb="FFFF0000"/>
        <rFont val="微软雅黑"/>
        <family val="2"/>
        <charset val="134"/>
      </rPr>
      <t xml:space="preserve">0~70</t>
    </r>
    <r>
      <rPr>
        <sz val="12"/>
        <color rgb="FF333333"/>
        <rFont val="微软雅黑"/>
        <family val="2"/>
        <charset val="134"/>
      </rPr>
      <t xml:space="preserve">℃</t>
    </r>
  </si>
  <si>
    <t xml:space="preserve">100G QSFP28 LR4</t>
  </si>
  <si>
    <t xml:space="preserve">RTXM290-806</t>
  </si>
  <si>
    <t xml:space="preserve">RTXM290-806 ER4 CFP2 transceiver modules are designed for use in 100 Gigabit Ethernet links on up to 80km of single mode fiber. They are compliant with the CFP MSA, IEEE 802.3ba.The optical transceiver is RoHS compliant.</t>
  </si>
  <si>
    <t xml:space="preserve">·  Hot-pluggable CFP MSA form factor
·  Supports up to 112Gb/s aggregate bit rate
·  Power dissipation &lt;9w
·  Commercial case temperature range of 0°C to 70°C
·  Single 3.3V power supply
·  Maximum link length of 80km on Single Mode Fiber (SMF)
·  Aligned with IEEE 802.ba
·  4x25G NRZ DFB-based LAN-WDM transmitter
·  4x25G NRZ retimed CAUI-4 electrical interface
·  Duplex LC receptacles
·  MIDO management interface
·  RoHS compliant</t>
  </si>
  <si>
    <t xml:space="preserve">100G QSFP28 ER4 LITE</t>
  </si>
  <si>
    <t xml:space="preserve">RTXM290-807</t>
  </si>
  <si>
    <t xml:space="preserve">RTXM290-807 ER4 LITE QSFP28 transceiver modules are designed for use in 100 Gigabit Ethernet links on up to 30km of single mode fiber. They are compliant with the IEEE 802.3bm, Annex 83D, CAUI-4 Interface.The optical transceiver is RoHS compliant.</t>
  </si>
  <si>
    <t xml:space="preserve">·  Hot-pluggable QSFP28 form factor
·  Supports 100Gb/s aggregate bit rate
·  Power dissipation &lt;5W
·  Commercial case temperature range of 0°C to 70°C
·  Single 3.3V power supply
·  Maximum link length of 30km on Single Mode Fiber (SMF)
·  Aligned with IEEE 802.bm
·  4x25G NRZ DFB-based LAN-WDM transmitter
·  4x25G NRZ retimed CAUI-4 electrical interface
·  Duplex LC receptacles
·  I2C management interface
·  RoHS compliant</t>
  </si>
  <si>
    <t xml:space="preserve">30 km</t>
  </si>
  <si>
    <t xml:space="preserve">100G QSFP28 ER4</t>
  </si>
  <si>
    <t xml:space="preserve">RTXM290-820</t>
  </si>
  <si>
    <t xml:space="preserve">RTXM290-820 QSFP28 ER4 transceiver modules are designed for use in 100 Gigabit Ethernet links on up to 40km of single mode fiber. They are compliant with the IEEE 802.3ba, CAUI-4 Interface. The optical transceiver is RoHS compliant.</t>
  </si>
  <si>
    <t xml:space="preserve">·  Hot-pluggable QSFP28 MSA form factor
·  Supports 100Gb/s aggregate bit rate
·  Power dissipation &lt;5.5W
·  Commercial case temperature range of 0°C to 70°C
·  Single 3.3V power supply
·  Maximum link length of 40km on Single Mode Fiber (SMF)
·  Aligned with IEEE 802.3ba
·  4x25G NRZ DFB-based LAN-WDM transmitter
·  4x25G NRZ retimed CAUI-4 electrical interface
·  Duplex LC receptacles
·  I2C management interface
·  RoHS compliant</t>
  </si>
  <si>
    <t xml:space="preserve">100GBASE-ER4</t>
  </si>
  <si>
    <t xml:space="preserve">Tc</t>
  </si>
  <si>
    <t xml:space="preserve">5.5W</t>
  </si>
  <si>
    <t xml:space="preserve">100G QSFP28 ZR4</t>
  </si>
  <si>
    <t xml:space="preserve">RTXM290-822</t>
  </si>
  <si>
    <t xml:space="preserve">RTXM290-822 QSFP28 ZR4 transceiver modules are designed for use in 100 Gigabit Ethernet links on up to 80km of single mode fiber. They are compliant with the 100G ZR4, CAUI-4 Interface. The optical transceiver is RoHS compliant.</t>
  </si>
  <si>
    <t xml:space="preserve">·  Hot-pluggable QSFP28 MSA form factor
·  Supports 100Gb/s aggregate bit rate
·  Power dissipation &lt;6.0W
·  Commercial case temperature range of 0°C to 70°C
·  Single 3.3V power supply
·  Maximum link length of 80km on Single Mode Fiber (SMF)
·  Aligned with 100G ZR4
·  4x25G NRZ DFB-based LAN-WDM transmitter
·  4x25G NRZ retimed CAUI-4 electrical interface
·  Duplex LC receptacles
·  I2C management interface
·  RoHS compliant</t>
  </si>
  <si>
    <t xml:space="preserve">100G QSFP28 LR1</t>
  </si>
  <si>
    <t xml:space="preserve">RTXM290-922</t>
  </si>
  <si>
    <t xml:space="preserve">RTXM290-922 LR1 QSFP-28 transceiver modules are designed for use in 100 Gigabit Ethernet links on up to 10km of single mode fiber. They are compliant with the QSFP-DD MSA, QSFP28 MSA, IEEE P802.3cu and portions of IEEE P802.3bm.The optical transceiver is RoHS compliant.</t>
  </si>
  <si>
    <t xml:space="preserve">·  Hot-pluggable QSFP-28 Type 2 form factor
·  Supports 106G aggregate bit rate
·  Power dissipation &lt;4W
·  Commercial case temperature range of 0°C to 70°C
·  Single 3.3V power supply
·  Maximum link length of 10km on Single Mode Fiber (SMF)
·  Aligned with IEEE 802.3cu
·  1x106G PAM4 DFB-based 1311nm transmitter
·  4x25.78G NRZ compliant to CAUI-4 electrical interface
·  Duplex LC receptacles
·  I2C management interface
·  RoHS compliant</t>
  </si>
  <si>
    <t xml:space="preserve">100GBASE-LR1 100G Ethernet</t>
  </si>
  <si>
    <t xml:space="preserve">106 Gb/s</t>
  </si>
  <si>
    <t xml:space="preserve">1311nm EML TOSA</t>
  </si>
  <si>
    <t xml:space="preserve">400G-QSFP-DD-LR4</t>
  </si>
  <si>
    <t xml:space="preserve">RTXM290-342</t>
  </si>
  <si>
    <t xml:space="preserve">RTXM290-342 LR4 QSFP-DD transceiver modules are designed for use in 400 Gigabit Ethernet links on up to 10km of single mode fiber. They are compliant with the QSFP-DD MSA, IEEE P802.3bs and 100G Lambda MSA Group 400G-LR4-10.The optical transceiver is RoHS compliant.</t>
  </si>
  <si>
    <t xml:space="preserve">·  Hot-pluggable QSFP-DD Type 2 form factor
·  Supports 425Gb/s aggregate bit rate
·  Power dissipation &lt;12W
·  Commercial case temperature range of 0°C to 70°C
·  Single 3.3V power supply
·  Maximum link length of 10km on Single Mode Fiber (SMF)
·  Aligned with IEEE 802.bs
·  4x100G PAM4 DFB-based CWDM transmitter
·  8x50G PAM4 retimed 400GAUI-8 electrical interface
·  Duplex LC receptacles
·  I2C management interface
·  RoHS compliant</t>
  </si>
  <si>
    <t xml:space="preserve">400G LR4 applications </t>
  </si>
  <si>
    <t xml:space="preserve">425 Gb/s</t>
  </si>
  <si>
    <t xml:space="preserve">4x CWDM DFB Laser</t>
  </si>
  <si>
    <t xml:space="preserve">1310nm Band
Tx 1310nm/Rx 1490nm</t>
  </si>
  <si>
    <t xml:space="preserve">100G QSFP28 BIDI  LR4</t>
  </si>
  <si>
    <t xml:space="preserve">RTXM290-815</t>
  </si>
  <si>
    <t xml:space="preserve">RTXM 290-815 4WDM-20  QSFP28 BIDI transceiver modules are designed for use in 100 Gigabit Ethernet links on up to 20km of single mode fiber. The better chioce for Time-Sensitive Networking(TSN).They are compliant with the SFF-8679 ,  SFF-8636 ,4WDM-20 MSA,IEEE802.3 ba-2010 and portions of ieee 802.3 bm-2015.The optical transceiver is RoHS compliant.</t>
  </si>
  <si>
    <t xml:space="preserve">·  Hot-pluggable QSFP28 form factor
·  Supports 100GE aggregate bit rate
·  Power dissipation &lt;5W
·   Extended case temperature range of -20°C to 85°C
·  Single 3.3V power supply
·  Maximum link length of 20km on Single Mode Fiber (SMF)
·  Aligned with IEEE 802.ba,4WDM-20 MSA
·  4x25G NRZ DFB-based LAN-WDM transmitter
·  4x25G NRZ meet CAUI-4 electrical interface
·  Single LC receptacles
·  I2C management interface
·  RoHS compliant</t>
  </si>
  <si>
    <t xml:space="preserve">100GE-4WDM-20</t>
  </si>
  <si>
    <t xml:space="preserve">20 km</t>
  </si>
  <si>
    <t xml:space="preserve">TX1280nm Band/RX1310nm Band</t>
  </si>
  <si>
    <t xml:space="preserve">1km-20km</t>
  </si>
  <si>
    <t xml:space="preserve">RTXM290-816</t>
  </si>
  <si>
    <t xml:space="preserve">RTXM 290-816 4WDM-20  QSFP28 BIDI transceiver modules are designed for use in 100 Gigabit Ethernet links on up to 20km of single mode fiber. The better chioce for Time-Sensitive Networking(TSN).They are compliant with the SFF-8679 ,  SFF-8636 ,4WDM-20 MSA,IEEE802.3 ba-2010 and portions of ieee 802.3 bm-2015.The optical transceiver is RoHS compliant.</t>
  </si>
  <si>
    <t xml:space="preserve">TX1310nm Band/RX1280nm Band</t>
  </si>
  <si>
    <t xml:space="preserve">400G CFP2-DCO</t>
  </si>
  <si>
    <t xml:space="preserve">OCT-04C2-A3CS3</t>
  </si>
  <si>
    <t xml:space="preserve">OCT-04C2 series CFP2-DCO transceiver modules are designed for N*400G DWDM transmission system. They are comliant with OIF-CFP2-DCO-01.0 standard, OIF 400ZR/OpenZR+ standard and CFP MSA CFP2 Hardware Specification.</t>
  </si>
  <si>
    <t xml:space="preserve">· Hot-pluggable CFP2-DCO form factor
· Coherent Optical Technology inside
· Full Flexgrid C-band tunable: 191.3~196.1 THz
· Modulation: DP-QPSK, DP-8QAM, DP-16QAM
· Tx output power: -10dBm~ 3dBm with Build-In Amp(w/o TOF)
· OSNR: 14.8dB@200G, 23dB@400G (Max)
· Power Dissipation: 27W (Max)
· Optional OTN supported</t>
  </si>
  <si>
    <t xml:space="preserve">C-band N*400G DWDM transmission system</t>
  </si>
  <si>
    <t xml:space="preserve">400 Gb/s</t>
  </si>
  <si>
    <t xml:space="preserve">up to 2000km</t>
  </si>
  <si>
    <t xml:space="preserve">ITLA</t>
  </si>
  <si>
    <t xml:space="preserve">ICR</t>
  </si>
  <si>
    <t xml:space="preserve">1528.77~1567.72nm</t>
  </si>
  <si>
    <t xml:space="preserve">27W</t>
  </si>
  <si>
    <t xml:space="preserve">C-band Tunable</t>
  </si>
  <si>
    <t xml:space="preserve">400G ZR QSFP-DD</t>
  </si>
  <si>
    <t xml:space="preserve">OCT-04QD-I1CN501</t>
  </si>
  <si>
    <t xml:space="preserve">OCT-04QD series QSFP-DD transceiver modules are designed for N*400G DWDM transmission system. They are comliant with OIF-400ZR-01.1 standard and QSFP-DD MSA QSFP-DD Hardware Specification.</t>
  </si>
  <si>
    <t xml:space="preserve">· Hot-pluggable QSFP-DD form factor
· Coherent Optical Technology inside
· Full Flexrid C-band tunable: 191.3~196.1 THz
· Modulation: DP-QPSK, DP-8QAM, DP-16QAM
· Tx output power:  &gt;-10dBm 
· OSNR: 26dB@400ZR 
· Power Dissipation: 20W (Max, ZR mode)</t>
  </si>
  <si>
    <t xml:space="preserve">up to 120km</t>
  </si>
  <si>
    <t xml:space="preserve">20W</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2"/>
      <color rgb="FF000000"/>
      <name val="微软雅黑"/>
      <family val="2"/>
      <charset val="134"/>
    </font>
    <font>
      <sz val="12"/>
      <color rgb="FF000000"/>
      <name val="Noto Sans"/>
      <family val="2"/>
    </font>
    <font>
      <sz val="12"/>
      <color rgb="FFFF0000"/>
      <name val="微软雅黑"/>
      <family val="2"/>
      <charset val="134"/>
    </font>
    <font>
      <sz val="12"/>
      <color rgb="FF333333"/>
      <name val="微软雅黑"/>
      <family val="2"/>
      <charset val="134"/>
    </font>
    <font>
      <sz val="12"/>
      <color rgb="FFFF0000"/>
      <name val="Noto Sans"/>
      <family val="2"/>
    </font>
    <font>
      <sz val="12"/>
      <color rgb="FF666699"/>
      <name val="微软雅黑"/>
      <family val="2"/>
      <charset val="134"/>
    </font>
    <font>
      <sz val="12"/>
      <color rgb="FF000000"/>
      <name val="Wingdings"/>
      <family val="0"/>
      <charset val="2"/>
    </font>
    <font>
      <sz val="12"/>
      <color rgb="FF000000"/>
      <name val="Arial"/>
      <family val="2"/>
    </font>
    <font>
      <sz val="12"/>
      <name val="微软雅黑"/>
      <family val="2"/>
      <charset val="134"/>
    </font>
    <font>
      <sz val="11"/>
      <color rgb="FF000000"/>
      <name val="微软雅黑"/>
      <family val="2"/>
      <charset val="134"/>
    </font>
    <font>
      <sz val="12"/>
      <color rgb="FF0066CC"/>
      <name val="微软雅黑"/>
      <family val="2"/>
      <charset val="134"/>
    </font>
    <font>
      <sz val="11"/>
      <color rgb="FFFF0000"/>
      <name val="微软雅黑"/>
      <family val="2"/>
      <charset val="134"/>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2" fillId="3"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0"/>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C7" activeCellId="0" sqref="C7"/>
    </sheetView>
  </sheetViews>
  <sheetFormatPr defaultColWidth="8.68359375" defaultRowHeight="17.25" zeroHeight="false" outlineLevelRow="0" outlineLevelCol="0"/>
  <cols>
    <col collapsed="false" customWidth="true" hidden="false" outlineLevel="0" max="1" min="1" style="1" width="5.62"/>
    <col collapsed="false" customWidth="true" hidden="false" outlineLevel="0" max="2" min="2" style="1" width="67.45"/>
    <col collapsed="false" customWidth="true" hidden="false" outlineLevel="0" max="3" min="3" style="1" width="21.06"/>
    <col collapsed="false" customWidth="true" hidden="false" outlineLevel="0" max="4" min="4" style="2" width="40.37"/>
    <col collapsed="false" customWidth="true" hidden="false" outlineLevel="0" max="5" min="5" style="2" width="60.68"/>
    <col collapsed="false" customWidth="true" hidden="false" outlineLevel="0" max="6" min="6" style="2" width="36.52"/>
    <col collapsed="false" customWidth="true" hidden="false" outlineLevel="0" max="7" min="7" style="2" width="40.6"/>
    <col collapsed="false" customWidth="true" hidden="false" outlineLevel="0" max="12" min="8" style="2" width="13.37"/>
    <col collapsed="false" customWidth="true" hidden="false" outlineLevel="0" max="13" min="13" style="2" width="43.99"/>
    <col collapsed="false" customWidth="true" hidden="false" outlineLevel="0" max="15" min="14" style="2" width="13.37"/>
    <col collapsed="false" customWidth="true" hidden="false" outlineLevel="0" max="16" min="16" style="2" width="25.83"/>
    <col collapsed="false" customWidth="true" hidden="false" outlineLevel="0" max="19" min="17" style="2" width="13.37"/>
    <col collapsed="false" customWidth="true" hidden="false" outlineLevel="0" max="20" min="20" style="2" width="22.75"/>
    <col collapsed="false" customWidth="true" hidden="false" outlineLevel="0" max="23" min="21" style="2" width="13.37"/>
    <col collapsed="false" customWidth="false" hidden="false" outlineLevel="0" max="257" min="24" style="2" width="8.68"/>
  </cols>
  <sheetData>
    <row r="1" s="4" customFormat="true" ht="34.5" hidden="false" customHeight="true" outlineLevel="0" collapsed="false">
      <c r="A1" s="3" t="s">
        <v>0</v>
      </c>
      <c r="B1" s="3" t="s">
        <v>1</v>
      </c>
      <c r="C1" s="3" t="s">
        <v>2</v>
      </c>
      <c r="D1" s="4" t="s">
        <v>3</v>
      </c>
      <c r="E1" s="4" t="s">
        <v>4</v>
      </c>
      <c r="F1" s="4" t="s">
        <v>5</v>
      </c>
      <c r="G1" s="3" t="s">
        <v>6</v>
      </c>
      <c r="H1" s="3"/>
      <c r="I1" s="3"/>
      <c r="J1" s="3"/>
      <c r="K1" s="3"/>
      <c r="L1" s="3"/>
      <c r="M1" s="3"/>
      <c r="N1" s="3"/>
      <c r="O1" s="3"/>
      <c r="P1" s="3" t="s">
        <v>7</v>
      </c>
      <c r="Q1" s="3"/>
      <c r="R1" s="3"/>
      <c r="S1" s="3"/>
      <c r="T1" s="3"/>
    </row>
    <row r="2" s="4" customFormat="true" ht="17.25" hidden="false" customHeight="false" outlineLevel="0" collapsed="false">
      <c r="A2" s="3"/>
      <c r="B2" s="3"/>
      <c r="C2" s="3"/>
    </row>
    <row r="3" customFormat="false" ht="17.25" hidden="false" customHeight="true" outlineLevel="0" collapsed="false">
      <c r="A3" s="5" t="s">
        <v>8</v>
      </c>
      <c r="B3" s="6" t="s">
        <v>9</v>
      </c>
      <c r="C3" s="6" t="s">
        <v>10</v>
      </c>
      <c r="D3" s="6" t="s">
        <v>11</v>
      </c>
      <c r="E3" s="6" t="s">
        <v>12</v>
      </c>
      <c r="F3" s="6" t="s">
        <v>13</v>
      </c>
      <c r="G3" s="6" t="s">
        <v>14</v>
      </c>
      <c r="H3" s="6"/>
      <c r="I3" s="6"/>
      <c r="J3" s="6"/>
      <c r="K3" s="6"/>
      <c r="L3" s="6"/>
      <c r="M3" s="6"/>
      <c r="N3" s="6"/>
      <c r="O3" s="6"/>
      <c r="P3" s="7" t="s">
        <v>15</v>
      </c>
      <c r="Q3" s="7"/>
      <c r="R3" s="7"/>
      <c r="S3" s="7"/>
      <c r="T3" s="7"/>
    </row>
    <row r="4" s="4" customFormat="true" ht="51.75" hidden="false" customHeight="false" outlineLevel="0" collapsed="false">
      <c r="A4" s="5"/>
      <c r="B4" s="5"/>
      <c r="C4" s="5"/>
      <c r="D4" s="6"/>
      <c r="E4" s="6"/>
      <c r="F4" s="6"/>
      <c r="G4" s="8" t="s">
        <v>16</v>
      </c>
      <c r="H4" s="8" t="s">
        <v>17</v>
      </c>
      <c r="I4" s="8" t="s">
        <v>18</v>
      </c>
      <c r="J4" s="8" t="s">
        <v>19</v>
      </c>
      <c r="K4" s="8" t="s">
        <v>20</v>
      </c>
      <c r="L4" s="8" t="s">
        <v>21</v>
      </c>
      <c r="M4" s="8" t="s">
        <v>22</v>
      </c>
      <c r="N4" s="8" t="s">
        <v>23</v>
      </c>
      <c r="O4" s="8" t="s">
        <v>24</v>
      </c>
      <c r="P4" s="7" t="s">
        <v>25</v>
      </c>
      <c r="Q4" s="7" t="s">
        <v>26</v>
      </c>
      <c r="R4" s="7" t="s">
        <v>27</v>
      </c>
      <c r="S4" s="7" t="s">
        <v>28</v>
      </c>
      <c r="T4" s="7" t="s">
        <v>29</v>
      </c>
    </row>
    <row r="5" customFormat="false" ht="138" hidden="false" customHeight="false" outlineLevel="0" collapsed="false">
      <c r="A5" s="9" t="n">
        <v>20</v>
      </c>
      <c r="B5" s="10" t="s">
        <v>30</v>
      </c>
      <c r="C5" s="10" t="s">
        <v>31</v>
      </c>
      <c r="D5" s="11" t="s">
        <v>32</v>
      </c>
      <c r="E5" s="10" t="s">
        <v>33</v>
      </c>
      <c r="F5" s="10" t="s">
        <v>34</v>
      </c>
      <c r="G5" s="11" t="s">
        <v>35</v>
      </c>
      <c r="H5" s="12" t="s">
        <v>36</v>
      </c>
      <c r="I5" s="12" t="s">
        <v>37</v>
      </c>
      <c r="J5" s="12" t="s">
        <v>38</v>
      </c>
      <c r="K5" s="10" t="s">
        <v>39</v>
      </c>
      <c r="L5" s="10" t="s">
        <v>40</v>
      </c>
      <c r="M5" s="10" t="s">
        <v>41</v>
      </c>
      <c r="N5" s="10" t="s">
        <v>42</v>
      </c>
      <c r="O5" s="10" t="s">
        <v>43</v>
      </c>
      <c r="P5" s="10" t="s">
        <v>44</v>
      </c>
      <c r="Q5" s="10" t="s">
        <v>45</v>
      </c>
      <c r="R5" s="10" t="s">
        <v>46</v>
      </c>
      <c r="S5" s="10" t="s">
        <v>47</v>
      </c>
      <c r="T5" s="10" t="s">
        <v>48</v>
      </c>
    </row>
    <row r="6" customFormat="false" ht="207" hidden="false" customHeight="false" outlineLevel="0" collapsed="false">
      <c r="A6" s="9" t="n">
        <v>21</v>
      </c>
      <c r="B6" s="13" t="s">
        <v>49</v>
      </c>
      <c r="C6" s="13" t="s">
        <v>50</v>
      </c>
      <c r="D6" s="14" t="s">
        <v>51</v>
      </c>
      <c r="E6" s="9" t="s">
        <v>52</v>
      </c>
      <c r="F6" s="15" t="s">
        <v>53</v>
      </c>
      <c r="G6" s="13" t="s">
        <v>54</v>
      </c>
      <c r="H6" s="13" t="s">
        <v>55</v>
      </c>
      <c r="I6" s="16" t="s">
        <v>56</v>
      </c>
      <c r="J6" s="16" t="s">
        <v>38</v>
      </c>
      <c r="K6" s="9" t="s">
        <v>39</v>
      </c>
      <c r="L6" s="13" t="s">
        <v>57</v>
      </c>
      <c r="M6" s="13" t="s">
        <v>58</v>
      </c>
      <c r="N6" s="13" t="s">
        <v>59</v>
      </c>
      <c r="O6" s="13" t="s">
        <v>60</v>
      </c>
      <c r="P6" s="9" t="s">
        <v>61</v>
      </c>
      <c r="Q6" s="9" t="s">
        <v>62</v>
      </c>
      <c r="R6" s="9" t="s">
        <v>63</v>
      </c>
      <c r="S6" s="9" t="s">
        <v>64</v>
      </c>
      <c r="T6" s="9" t="s">
        <v>65</v>
      </c>
    </row>
    <row r="7" customFormat="false" ht="207" hidden="false" customHeight="false" outlineLevel="0" collapsed="false">
      <c r="A7" s="9" t="n">
        <v>22</v>
      </c>
      <c r="B7" s="10" t="s">
        <v>66</v>
      </c>
      <c r="C7" s="10" t="s">
        <v>67</v>
      </c>
      <c r="D7" s="14" t="s">
        <v>68</v>
      </c>
      <c r="E7" s="9" t="s">
        <v>69</v>
      </c>
      <c r="F7" s="10" t="s">
        <v>66</v>
      </c>
      <c r="G7" s="13" t="s">
        <v>54</v>
      </c>
      <c r="H7" s="13" t="s">
        <v>55</v>
      </c>
      <c r="I7" s="16" t="s">
        <v>70</v>
      </c>
      <c r="J7" s="16" t="s">
        <v>38</v>
      </c>
      <c r="K7" s="9" t="s">
        <v>39</v>
      </c>
      <c r="L7" s="13" t="s">
        <v>57</v>
      </c>
      <c r="M7" s="13" t="s">
        <v>71</v>
      </c>
      <c r="N7" s="13" t="s">
        <v>59</v>
      </c>
      <c r="O7" s="13" t="s">
        <v>60</v>
      </c>
      <c r="P7" s="9" t="s">
        <v>61</v>
      </c>
      <c r="Q7" s="9" t="s">
        <v>62</v>
      </c>
      <c r="R7" s="9" t="s">
        <v>63</v>
      </c>
      <c r="S7" s="9" t="s">
        <v>64</v>
      </c>
      <c r="T7" s="9" t="s">
        <v>65</v>
      </c>
    </row>
    <row r="8" customFormat="false" ht="189.75" hidden="false" customHeight="false" outlineLevel="0" collapsed="false">
      <c r="A8" s="9" t="n">
        <v>23</v>
      </c>
      <c r="B8" s="10" t="s">
        <v>72</v>
      </c>
      <c r="C8" s="10" t="s">
        <v>73</v>
      </c>
      <c r="D8" s="11" t="s">
        <v>74</v>
      </c>
      <c r="E8" s="10" t="s">
        <v>75</v>
      </c>
      <c r="F8" s="17" t="s">
        <v>76</v>
      </c>
      <c r="G8" s="10" t="s">
        <v>77</v>
      </c>
      <c r="H8" s="10" t="s">
        <v>55</v>
      </c>
      <c r="I8" s="16" t="s">
        <v>70</v>
      </c>
      <c r="J8" s="12" t="s">
        <v>38</v>
      </c>
      <c r="K8" s="18" t="s">
        <v>78</v>
      </c>
      <c r="L8" s="18" t="s">
        <v>57</v>
      </c>
      <c r="M8" s="18" t="s">
        <v>79</v>
      </c>
      <c r="N8" s="10" t="s">
        <v>59</v>
      </c>
      <c r="O8" s="13" t="s">
        <v>60</v>
      </c>
      <c r="P8" s="10" t="s">
        <v>61</v>
      </c>
      <c r="Q8" s="10" t="s">
        <v>45</v>
      </c>
      <c r="R8" s="10" t="s">
        <v>63</v>
      </c>
      <c r="S8" s="10" t="s">
        <v>64</v>
      </c>
      <c r="T8" s="10" t="s">
        <v>80</v>
      </c>
    </row>
    <row r="9" customFormat="false" ht="189.75" hidden="false" customHeight="false" outlineLevel="0" collapsed="false">
      <c r="A9" s="9" t="n">
        <v>24</v>
      </c>
      <c r="B9" s="10" t="s">
        <v>81</v>
      </c>
      <c r="C9" s="10" t="s">
        <v>82</v>
      </c>
      <c r="D9" s="11" t="s">
        <v>83</v>
      </c>
      <c r="E9" s="10" t="s">
        <v>84</v>
      </c>
      <c r="F9" s="17" t="s">
        <v>76</v>
      </c>
      <c r="G9" s="10" t="s">
        <v>77</v>
      </c>
      <c r="H9" s="10" t="s">
        <v>55</v>
      </c>
      <c r="I9" s="16" t="s">
        <v>70</v>
      </c>
      <c r="J9" s="12" t="s">
        <v>38</v>
      </c>
      <c r="K9" s="18" t="s">
        <v>78</v>
      </c>
      <c r="L9" s="18" t="s">
        <v>57</v>
      </c>
      <c r="M9" s="18" t="s">
        <v>79</v>
      </c>
      <c r="N9" s="10" t="s">
        <v>59</v>
      </c>
      <c r="O9" s="13" t="s">
        <v>60</v>
      </c>
      <c r="P9" s="10" t="s">
        <v>61</v>
      </c>
      <c r="Q9" s="10" t="s">
        <v>45</v>
      </c>
      <c r="R9" s="10" t="s">
        <v>63</v>
      </c>
      <c r="S9" s="10" t="s">
        <v>64</v>
      </c>
      <c r="T9" s="10" t="s">
        <v>80</v>
      </c>
    </row>
    <row r="10" customFormat="false" ht="207" hidden="false" customHeight="false" outlineLevel="0" collapsed="false">
      <c r="A10" s="9" t="n">
        <v>25</v>
      </c>
      <c r="B10" s="10" t="s">
        <v>85</v>
      </c>
      <c r="C10" s="10" t="s">
        <v>86</v>
      </c>
      <c r="D10" s="11" t="s">
        <v>87</v>
      </c>
      <c r="E10" s="10" t="s">
        <v>88</v>
      </c>
      <c r="F10" s="17" t="s">
        <v>76</v>
      </c>
      <c r="G10" s="10" t="s">
        <v>77</v>
      </c>
      <c r="H10" s="10" t="s">
        <v>55</v>
      </c>
      <c r="I10" s="16" t="s">
        <v>70</v>
      </c>
      <c r="J10" s="12" t="s">
        <v>38</v>
      </c>
      <c r="K10" s="18" t="s">
        <v>78</v>
      </c>
      <c r="L10" s="18" t="s">
        <v>57</v>
      </c>
      <c r="M10" s="18" t="s">
        <v>79</v>
      </c>
      <c r="N10" s="10" t="s">
        <v>59</v>
      </c>
      <c r="O10" s="13" t="s">
        <v>60</v>
      </c>
      <c r="P10" s="10" t="s">
        <v>61</v>
      </c>
      <c r="Q10" s="10" t="s">
        <v>45</v>
      </c>
      <c r="R10" s="10" t="s">
        <v>63</v>
      </c>
      <c r="S10" s="10" t="s">
        <v>64</v>
      </c>
      <c r="T10" s="10" t="s">
        <v>80</v>
      </c>
    </row>
    <row r="11" customFormat="false" ht="207" hidden="false" customHeight="false" outlineLevel="0" collapsed="false">
      <c r="A11" s="9" t="n">
        <v>26</v>
      </c>
      <c r="B11" s="10" t="s">
        <v>89</v>
      </c>
      <c r="C11" s="10" t="s">
        <v>90</v>
      </c>
      <c r="D11" s="14" t="s">
        <v>91</v>
      </c>
      <c r="E11" s="10" t="s">
        <v>92</v>
      </c>
      <c r="F11" s="10" t="s">
        <v>93</v>
      </c>
      <c r="G11" s="10" t="s">
        <v>94</v>
      </c>
      <c r="H11" s="10" t="s">
        <v>55</v>
      </c>
      <c r="I11" s="16" t="s">
        <v>70</v>
      </c>
      <c r="J11" s="12" t="s">
        <v>38</v>
      </c>
      <c r="K11" s="10" t="s">
        <v>39</v>
      </c>
      <c r="L11" s="10" t="s">
        <v>57</v>
      </c>
      <c r="M11" s="18" t="s">
        <v>95</v>
      </c>
      <c r="N11" s="10" t="s">
        <v>59</v>
      </c>
      <c r="O11" s="13" t="s">
        <v>60</v>
      </c>
      <c r="P11" s="9" t="s">
        <v>61</v>
      </c>
      <c r="Q11" s="9" t="s">
        <v>45</v>
      </c>
      <c r="R11" s="9" t="s">
        <v>63</v>
      </c>
      <c r="S11" s="9" t="s">
        <v>64</v>
      </c>
      <c r="T11" s="9" t="s">
        <v>96</v>
      </c>
    </row>
    <row r="12" customFormat="false" ht="207" hidden="false" customHeight="false" outlineLevel="0" collapsed="false">
      <c r="A12" s="9" t="n">
        <v>27</v>
      </c>
      <c r="B12" s="10" t="s">
        <v>97</v>
      </c>
      <c r="C12" s="10" t="s">
        <v>98</v>
      </c>
      <c r="D12" s="14" t="s">
        <v>99</v>
      </c>
      <c r="E12" s="10" t="s">
        <v>100</v>
      </c>
      <c r="F12" s="10" t="s">
        <v>93</v>
      </c>
      <c r="G12" s="10" t="s">
        <v>94</v>
      </c>
      <c r="H12" s="10" t="s">
        <v>55</v>
      </c>
      <c r="I12" s="16" t="s">
        <v>70</v>
      </c>
      <c r="J12" s="12" t="s">
        <v>38</v>
      </c>
      <c r="K12" s="10" t="s">
        <v>39</v>
      </c>
      <c r="L12" s="10" t="s">
        <v>57</v>
      </c>
      <c r="M12" s="18" t="s">
        <v>95</v>
      </c>
      <c r="N12" s="10" t="s">
        <v>59</v>
      </c>
      <c r="O12" s="13" t="s">
        <v>60</v>
      </c>
      <c r="P12" s="9" t="s">
        <v>61</v>
      </c>
      <c r="Q12" s="9" t="s">
        <v>45</v>
      </c>
      <c r="R12" s="9" t="s">
        <v>63</v>
      </c>
      <c r="S12" s="9" t="s">
        <v>64</v>
      </c>
      <c r="T12" s="9" t="s">
        <v>96</v>
      </c>
    </row>
    <row r="13" customFormat="false" ht="207" hidden="false" customHeight="false" outlineLevel="0" collapsed="false">
      <c r="A13" s="9" t="n">
        <v>28</v>
      </c>
      <c r="B13" s="10" t="s">
        <v>101</v>
      </c>
      <c r="C13" s="10" t="s">
        <v>102</v>
      </c>
      <c r="D13" s="14" t="s">
        <v>103</v>
      </c>
      <c r="E13" s="10" t="s">
        <v>104</v>
      </c>
      <c r="F13" s="10" t="s">
        <v>105</v>
      </c>
      <c r="G13" s="10" t="s">
        <v>106</v>
      </c>
      <c r="H13" s="10" t="s">
        <v>55</v>
      </c>
      <c r="I13" s="16" t="s">
        <v>70</v>
      </c>
      <c r="J13" s="12" t="s">
        <v>38</v>
      </c>
      <c r="K13" s="10" t="s">
        <v>39</v>
      </c>
      <c r="L13" s="10" t="s">
        <v>57</v>
      </c>
      <c r="M13" s="18" t="s">
        <v>107</v>
      </c>
      <c r="N13" s="10" t="s">
        <v>59</v>
      </c>
      <c r="O13" s="10" t="s">
        <v>108</v>
      </c>
      <c r="P13" s="9" t="s">
        <v>61</v>
      </c>
      <c r="Q13" s="9" t="s">
        <v>45</v>
      </c>
      <c r="R13" s="9" t="s">
        <v>63</v>
      </c>
      <c r="S13" s="9" t="s">
        <v>64</v>
      </c>
      <c r="T13" s="9" t="s">
        <v>96</v>
      </c>
    </row>
    <row r="14" customFormat="false" ht="207" hidden="false" customHeight="false" outlineLevel="0" collapsed="false">
      <c r="A14" s="9" t="n">
        <v>29</v>
      </c>
      <c r="B14" s="10" t="s">
        <v>109</v>
      </c>
      <c r="C14" s="10" t="s">
        <v>110</v>
      </c>
      <c r="D14" s="14" t="s">
        <v>111</v>
      </c>
      <c r="E14" s="10" t="s">
        <v>112</v>
      </c>
      <c r="F14" s="10" t="s">
        <v>105</v>
      </c>
      <c r="G14" s="10" t="s">
        <v>106</v>
      </c>
      <c r="H14" s="10" t="s">
        <v>55</v>
      </c>
      <c r="I14" s="16" t="s">
        <v>70</v>
      </c>
      <c r="J14" s="12" t="s">
        <v>38</v>
      </c>
      <c r="K14" s="10" t="s">
        <v>39</v>
      </c>
      <c r="L14" s="10" t="s">
        <v>57</v>
      </c>
      <c r="M14" s="18" t="s">
        <v>107</v>
      </c>
      <c r="N14" s="10" t="s">
        <v>59</v>
      </c>
      <c r="O14" s="10" t="s">
        <v>108</v>
      </c>
      <c r="P14" s="9" t="s">
        <v>61</v>
      </c>
      <c r="Q14" s="9" t="s">
        <v>45</v>
      </c>
      <c r="R14" s="9" t="s">
        <v>63</v>
      </c>
      <c r="S14" s="9" t="s">
        <v>64</v>
      </c>
      <c r="T14" s="9" t="s">
        <v>96</v>
      </c>
    </row>
    <row r="15" customFormat="false" ht="189.75" hidden="false" customHeight="false" outlineLevel="0" collapsed="false">
      <c r="A15" s="9" t="n">
        <v>30</v>
      </c>
      <c r="B15" s="10" t="s">
        <v>113</v>
      </c>
      <c r="C15" s="10" t="s">
        <v>114</v>
      </c>
      <c r="D15" s="11" t="s">
        <v>115</v>
      </c>
      <c r="E15" s="10" t="s">
        <v>116</v>
      </c>
      <c r="F15" s="10" t="s">
        <v>105</v>
      </c>
      <c r="G15" s="10" t="s">
        <v>106</v>
      </c>
      <c r="H15" s="10" t="s">
        <v>55</v>
      </c>
      <c r="I15" s="16" t="s">
        <v>70</v>
      </c>
      <c r="J15" s="12" t="s">
        <v>38</v>
      </c>
      <c r="K15" s="18" t="s">
        <v>78</v>
      </c>
      <c r="L15" s="18" t="s">
        <v>57</v>
      </c>
      <c r="M15" s="18" t="s">
        <v>107</v>
      </c>
      <c r="N15" s="10" t="s">
        <v>59</v>
      </c>
      <c r="O15" s="10" t="s">
        <v>117</v>
      </c>
      <c r="P15" s="10" t="s">
        <v>61</v>
      </c>
      <c r="Q15" s="10" t="s">
        <v>45</v>
      </c>
      <c r="R15" s="10" t="s">
        <v>63</v>
      </c>
      <c r="S15" s="10" t="s">
        <v>64</v>
      </c>
      <c r="T15" s="10" t="s">
        <v>96</v>
      </c>
    </row>
    <row r="16" customFormat="false" ht="189.75" hidden="false" customHeight="false" outlineLevel="0" collapsed="false">
      <c r="A16" s="9" t="n">
        <v>31</v>
      </c>
      <c r="B16" s="10" t="s">
        <v>118</v>
      </c>
      <c r="C16" s="10" t="s">
        <v>119</v>
      </c>
      <c r="D16" s="11" t="s">
        <v>120</v>
      </c>
      <c r="E16" s="10" t="s">
        <v>121</v>
      </c>
      <c r="F16" s="10" t="s">
        <v>105</v>
      </c>
      <c r="G16" s="10" t="s">
        <v>106</v>
      </c>
      <c r="H16" s="10" t="s">
        <v>55</v>
      </c>
      <c r="I16" s="16" t="s">
        <v>70</v>
      </c>
      <c r="J16" s="12" t="s">
        <v>38</v>
      </c>
      <c r="K16" s="18" t="s">
        <v>78</v>
      </c>
      <c r="L16" s="18" t="s">
        <v>57</v>
      </c>
      <c r="M16" s="18" t="s">
        <v>107</v>
      </c>
      <c r="N16" s="10" t="s">
        <v>59</v>
      </c>
      <c r="O16" s="10" t="s">
        <v>117</v>
      </c>
      <c r="P16" s="10" t="s">
        <v>61</v>
      </c>
      <c r="Q16" s="10" t="s">
        <v>45</v>
      </c>
      <c r="R16" s="10" t="s">
        <v>63</v>
      </c>
      <c r="S16" s="10" t="s">
        <v>64</v>
      </c>
      <c r="T16" s="10" t="s">
        <v>96</v>
      </c>
    </row>
    <row r="17" customFormat="false" ht="189.75" hidden="false" customHeight="false" outlineLevel="0" collapsed="false">
      <c r="A17" s="9" t="n">
        <v>32</v>
      </c>
      <c r="B17" s="10" t="s">
        <v>122</v>
      </c>
      <c r="C17" s="10" t="s">
        <v>123</v>
      </c>
      <c r="D17" s="11" t="s">
        <v>124</v>
      </c>
      <c r="E17" s="10" t="s">
        <v>121</v>
      </c>
      <c r="F17" s="10" t="s">
        <v>105</v>
      </c>
      <c r="G17" s="10" t="s">
        <v>106</v>
      </c>
      <c r="H17" s="10" t="s">
        <v>55</v>
      </c>
      <c r="I17" s="16" t="s">
        <v>70</v>
      </c>
      <c r="J17" s="12" t="s">
        <v>38</v>
      </c>
      <c r="K17" s="18" t="s">
        <v>78</v>
      </c>
      <c r="L17" s="18" t="s">
        <v>57</v>
      </c>
      <c r="M17" s="18" t="s">
        <v>107</v>
      </c>
      <c r="N17" s="10" t="s">
        <v>59</v>
      </c>
      <c r="O17" s="10" t="s">
        <v>117</v>
      </c>
      <c r="P17" s="10" t="s">
        <v>61</v>
      </c>
      <c r="Q17" s="10" t="s">
        <v>45</v>
      </c>
      <c r="R17" s="10" t="s">
        <v>63</v>
      </c>
      <c r="S17" s="10" t="s">
        <v>64</v>
      </c>
      <c r="T17" s="10" t="s">
        <v>96</v>
      </c>
    </row>
    <row r="18" customFormat="false" ht="189.75" hidden="false" customHeight="false" outlineLevel="0" collapsed="false">
      <c r="A18" s="9" t="n">
        <v>33</v>
      </c>
      <c r="B18" s="10" t="s">
        <v>125</v>
      </c>
      <c r="C18" s="10" t="s">
        <v>126</v>
      </c>
      <c r="D18" s="11" t="s">
        <v>127</v>
      </c>
      <c r="E18" s="10" t="s">
        <v>128</v>
      </c>
      <c r="F18" s="10" t="s">
        <v>105</v>
      </c>
      <c r="G18" s="10" t="s">
        <v>106</v>
      </c>
      <c r="H18" s="10" t="s">
        <v>55</v>
      </c>
      <c r="I18" s="16" t="s">
        <v>70</v>
      </c>
      <c r="J18" s="12" t="s">
        <v>38</v>
      </c>
      <c r="K18" s="18" t="s">
        <v>78</v>
      </c>
      <c r="L18" s="18" t="s">
        <v>57</v>
      </c>
      <c r="M18" s="18" t="s">
        <v>107</v>
      </c>
      <c r="N18" s="10" t="s">
        <v>59</v>
      </c>
      <c r="O18" s="10" t="s">
        <v>129</v>
      </c>
      <c r="P18" s="10" t="s">
        <v>61</v>
      </c>
      <c r="Q18" s="10" t="s">
        <v>45</v>
      </c>
      <c r="R18" s="10" t="s">
        <v>63</v>
      </c>
      <c r="S18" s="10" t="s">
        <v>64</v>
      </c>
      <c r="T18" s="10" t="s">
        <v>80</v>
      </c>
    </row>
    <row r="19" customFormat="false" ht="207" hidden="false" customHeight="false" outlineLevel="0" collapsed="false">
      <c r="A19" s="9" t="n">
        <v>34</v>
      </c>
      <c r="B19" s="13" t="s">
        <v>130</v>
      </c>
      <c r="C19" s="13" t="s">
        <v>131</v>
      </c>
      <c r="D19" s="14" t="s">
        <v>132</v>
      </c>
      <c r="E19" s="10" t="s">
        <v>133</v>
      </c>
      <c r="F19" s="15" t="s">
        <v>134</v>
      </c>
      <c r="G19" s="13" t="s">
        <v>135</v>
      </c>
      <c r="H19" s="10" t="s">
        <v>55</v>
      </c>
      <c r="I19" s="16" t="s">
        <v>70</v>
      </c>
      <c r="J19" s="12" t="s">
        <v>38</v>
      </c>
      <c r="K19" s="10" t="s">
        <v>39</v>
      </c>
      <c r="L19" s="10" t="s">
        <v>57</v>
      </c>
      <c r="M19" s="18" t="s">
        <v>107</v>
      </c>
      <c r="N19" s="10" t="s">
        <v>59</v>
      </c>
      <c r="O19" s="13" t="s">
        <v>60</v>
      </c>
      <c r="P19" s="9" t="s">
        <v>61</v>
      </c>
      <c r="Q19" s="9" t="s">
        <v>45</v>
      </c>
      <c r="R19" s="9" t="s">
        <v>63</v>
      </c>
      <c r="S19" s="9" t="s">
        <v>64</v>
      </c>
      <c r="T19" s="9" t="s">
        <v>96</v>
      </c>
    </row>
    <row r="20" customFormat="false" ht="207" hidden="false" customHeight="false" outlineLevel="0" collapsed="false">
      <c r="A20" s="9" t="n">
        <v>35</v>
      </c>
      <c r="B20" s="13" t="s">
        <v>136</v>
      </c>
      <c r="C20" s="13" t="s">
        <v>137</v>
      </c>
      <c r="D20" s="14" t="s">
        <v>138</v>
      </c>
      <c r="E20" s="10" t="s">
        <v>139</v>
      </c>
      <c r="F20" s="15" t="s">
        <v>134</v>
      </c>
      <c r="G20" s="13" t="s">
        <v>135</v>
      </c>
      <c r="H20" s="10" t="s">
        <v>55</v>
      </c>
      <c r="I20" s="16" t="s">
        <v>70</v>
      </c>
      <c r="J20" s="12" t="s">
        <v>38</v>
      </c>
      <c r="K20" s="10" t="s">
        <v>39</v>
      </c>
      <c r="L20" s="10" t="s">
        <v>57</v>
      </c>
      <c r="M20" s="18" t="s">
        <v>107</v>
      </c>
      <c r="N20" s="10" t="s">
        <v>59</v>
      </c>
      <c r="O20" s="13" t="s">
        <v>60</v>
      </c>
      <c r="P20" s="9" t="s">
        <v>61</v>
      </c>
      <c r="Q20" s="9" t="s">
        <v>45</v>
      </c>
      <c r="R20" s="9" t="s">
        <v>63</v>
      </c>
      <c r="S20" s="9" t="s">
        <v>64</v>
      </c>
      <c r="T20" s="9" t="s">
        <v>96</v>
      </c>
    </row>
    <row r="21" customFormat="false" ht="207" hidden="false" customHeight="false" outlineLevel="0" collapsed="false">
      <c r="A21" s="9" t="n">
        <v>36</v>
      </c>
      <c r="B21" s="13" t="s">
        <v>140</v>
      </c>
      <c r="C21" s="13" t="s">
        <v>141</v>
      </c>
      <c r="D21" s="14" t="s">
        <v>142</v>
      </c>
      <c r="E21" s="10" t="s">
        <v>143</v>
      </c>
      <c r="F21" s="15" t="s">
        <v>144</v>
      </c>
      <c r="G21" s="13" t="s">
        <v>145</v>
      </c>
      <c r="H21" s="10" t="s">
        <v>55</v>
      </c>
      <c r="I21" s="16" t="s">
        <v>70</v>
      </c>
      <c r="J21" s="12" t="s">
        <v>38</v>
      </c>
      <c r="K21" s="10" t="s">
        <v>39</v>
      </c>
      <c r="L21" s="10" t="s">
        <v>57</v>
      </c>
      <c r="M21" s="18" t="s">
        <v>107</v>
      </c>
      <c r="N21" s="10" t="s">
        <v>59</v>
      </c>
      <c r="O21" s="10" t="s">
        <v>108</v>
      </c>
      <c r="P21" s="9" t="s">
        <v>61</v>
      </c>
      <c r="Q21" s="9" t="s">
        <v>45</v>
      </c>
      <c r="R21" s="9" t="s">
        <v>63</v>
      </c>
      <c r="S21" s="9" t="s">
        <v>64</v>
      </c>
      <c r="T21" s="9" t="s">
        <v>96</v>
      </c>
    </row>
    <row r="22" customFormat="false" ht="207" hidden="false" customHeight="false" outlineLevel="0" collapsed="false">
      <c r="A22" s="9" t="n">
        <v>37</v>
      </c>
      <c r="B22" s="13" t="s">
        <v>146</v>
      </c>
      <c r="C22" s="13" t="s">
        <v>147</v>
      </c>
      <c r="D22" s="14" t="s">
        <v>148</v>
      </c>
      <c r="E22" s="10" t="s">
        <v>149</v>
      </c>
      <c r="F22" s="15" t="s">
        <v>144</v>
      </c>
      <c r="G22" s="13" t="s">
        <v>145</v>
      </c>
      <c r="H22" s="10" t="s">
        <v>55</v>
      </c>
      <c r="I22" s="16" t="s">
        <v>70</v>
      </c>
      <c r="J22" s="12" t="s">
        <v>38</v>
      </c>
      <c r="K22" s="10" t="s">
        <v>39</v>
      </c>
      <c r="L22" s="10" t="s">
        <v>57</v>
      </c>
      <c r="M22" s="18" t="s">
        <v>107</v>
      </c>
      <c r="N22" s="10" t="s">
        <v>59</v>
      </c>
      <c r="O22" s="10" t="s">
        <v>108</v>
      </c>
      <c r="P22" s="9" t="s">
        <v>61</v>
      </c>
      <c r="Q22" s="9" t="s">
        <v>45</v>
      </c>
      <c r="R22" s="9" t="s">
        <v>63</v>
      </c>
      <c r="S22" s="9" t="s">
        <v>64</v>
      </c>
      <c r="T22" s="9" t="s">
        <v>96</v>
      </c>
    </row>
    <row r="23" customFormat="false" ht="207" hidden="false" customHeight="false" outlineLevel="0" collapsed="false">
      <c r="A23" s="9" t="n">
        <v>38</v>
      </c>
      <c r="B23" s="13" t="s">
        <v>150</v>
      </c>
      <c r="C23" s="13" t="s">
        <v>151</v>
      </c>
      <c r="D23" s="14" t="s">
        <v>152</v>
      </c>
      <c r="E23" s="10" t="s">
        <v>153</v>
      </c>
      <c r="F23" s="13" t="s">
        <v>154</v>
      </c>
      <c r="G23" s="13" t="s">
        <v>155</v>
      </c>
      <c r="H23" s="10" t="s">
        <v>55</v>
      </c>
      <c r="I23" s="16" t="s">
        <v>70</v>
      </c>
      <c r="J23" s="12" t="s">
        <v>38</v>
      </c>
      <c r="K23" s="13" t="s">
        <v>156</v>
      </c>
      <c r="L23" s="13" t="s">
        <v>57</v>
      </c>
      <c r="M23" s="18" t="s">
        <v>157</v>
      </c>
      <c r="N23" s="10" t="s">
        <v>59</v>
      </c>
      <c r="O23" s="13" t="s">
        <v>158</v>
      </c>
      <c r="P23" s="9" t="s">
        <v>61</v>
      </c>
      <c r="Q23" s="9" t="s">
        <v>45</v>
      </c>
      <c r="R23" s="9" t="s">
        <v>63</v>
      </c>
      <c r="S23" s="9" t="s">
        <v>64</v>
      </c>
      <c r="T23" s="9" t="s">
        <v>96</v>
      </c>
    </row>
    <row r="24" customFormat="false" ht="224.25" hidden="false" customHeight="false" outlineLevel="0" collapsed="false">
      <c r="A24" s="9" t="n">
        <v>39</v>
      </c>
      <c r="B24" s="13" t="s">
        <v>159</v>
      </c>
      <c r="C24" s="13" t="s">
        <v>160</v>
      </c>
      <c r="D24" s="14" t="s">
        <v>161</v>
      </c>
      <c r="E24" s="10" t="s">
        <v>162</v>
      </c>
      <c r="F24" s="13" t="s">
        <v>163</v>
      </c>
      <c r="G24" s="13" t="s">
        <v>164</v>
      </c>
      <c r="H24" s="10" t="s">
        <v>55</v>
      </c>
      <c r="I24" s="16" t="s">
        <v>70</v>
      </c>
      <c r="J24" s="12" t="s">
        <v>38</v>
      </c>
      <c r="K24" s="13" t="s">
        <v>156</v>
      </c>
      <c r="L24" s="13" t="s">
        <v>57</v>
      </c>
      <c r="M24" s="18" t="s">
        <v>157</v>
      </c>
      <c r="N24" s="10" t="s">
        <v>59</v>
      </c>
      <c r="O24" s="13" t="s">
        <v>129</v>
      </c>
      <c r="P24" s="9" t="s">
        <v>61</v>
      </c>
      <c r="Q24" s="9" t="s">
        <v>45</v>
      </c>
      <c r="R24" s="9" t="s">
        <v>63</v>
      </c>
      <c r="S24" s="9" t="s">
        <v>64</v>
      </c>
      <c r="T24" s="9" t="s">
        <v>96</v>
      </c>
    </row>
    <row r="25" customFormat="false" ht="224.25" hidden="false" customHeight="false" outlineLevel="0" collapsed="false">
      <c r="A25" s="9" t="n">
        <v>40</v>
      </c>
      <c r="B25" s="13" t="s">
        <v>165</v>
      </c>
      <c r="C25" s="13" t="s">
        <v>166</v>
      </c>
      <c r="D25" s="14" t="s">
        <v>167</v>
      </c>
      <c r="E25" s="10" t="s">
        <v>168</v>
      </c>
      <c r="F25" s="13" t="s">
        <v>163</v>
      </c>
      <c r="G25" s="13" t="s">
        <v>164</v>
      </c>
      <c r="H25" s="10" t="s">
        <v>55</v>
      </c>
      <c r="I25" s="16" t="s">
        <v>70</v>
      </c>
      <c r="J25" s="12" t="s">
        <v>38</v>
      </c>
      <c r="K25" s="13" t="s">
        <v>156</v>
      </c>
      <c r="L25" s="13" t="s">
        <v>57</v>
      </c>
      <c r="M25" s="18" t="s">
        <v>157</v>
      </c>
      <c r="N25" s="10" t="s">
        <v>59</v>
      </c>
      <c r="O25" s="13" t="s">
        <v>129</v>
      </c>
      <c r="P25" s="9" t="s">
        <v>61</v>
      </c>
      <c r="Q25" s="9" t="s">
        <v>45</v>
      </c>
      <c r="R25" s="9" t="s">
        <v>63</v>
      </c>
      <c r="S25" s="9" t="s">
        <v>64</v>
      </c>
      <c r="T25" s="9" t="s">
        <v>96</v>
      </c>
    </row>
    <row r="26" customFormat="false" ht="189.75" hidden="false" customHeight="false" outlineLevel="0" collapsed="false">
      <c r="A26" s="9" t="n">
        <v>41</v>
      </c>
      <c r="B26" s="13" t="s">
        <v>169</v>
      </c>
      <c r="C26" s="13" t="s">
        <v>170</v>
      </c>
      <c r="D26" s="11" t="s">
        <v>171</v>
      </c>
      <c r="E26" s="10" t="s">
        <v>172</v>
      </c>
      <c r="F26" s="19" t="s">
        <v>173</v>
      </c>
      <c r="G26" s="13" t="s">
        <v>174</v>
      </c>
      <c r="H26" s="10" t="s">
        <v>55</v>
      </c>
      <c r="I26" s="16" t="s">
        <v>70</v>
      </c>
      <c r="J26" s="12" t="s">
        <v>38</v>
      </c>
      <c r="K26" s="13" t="s">
        <v>78</v>
      </c>
      <c r="L26" s="13" t="s">
        <v>57</v>
      </c>
      <c r="M26" s="13" t="s">
        <v>175</v>
      </c>
      <c r="N26" s="10" t="s">
        <v>59</v>
      </c>
      <c r="O26" s="10" t="s">
        <v>158</v>
      </c>
      <c r="P26" s="10" t="s">
        <v>61</v>
      </c>
      <c r="Q26" s="10" t="s">
        <v>176</v>
      </c>
      <c r="R26" s="10" t="s">
        <v>63</v>
      </c>
      <c r="S26" s="10" t="s">
        <v>64</v>
      </c>
      <c r="T26" s="10" t="s">
        <v>177</v>
      </c>
    </row>
    <row r="27" customFormat="false" ht="189.75" hidden="false" customHeight="false" outlineLevel="0" collapsed="false">
      <c r="A27" s="9" t="n">
        <v>42</v>
      </c>
      <c r="B27" s="10" t="s">
        <v>178</v>
      </c>
      <c r="C27" s="10" t="s">
        <v>179</v>
      </c>
      <c r="D27" s="11" t="s">
        <v>180</v>
      </c>
      <c r="E27" s="10" t="s">
        <v>181</v>
      </c>
      <c r="F27" s="19" t="s">
        <v>182</v>
      </c>
      <c r="G27" s="10" t="s">
        <v>183</v>
      </c>
      <c r="H27" s="10" t="s">
        <v>55</v>
      </c>
      <c r="I27" s="16" t="s">
        <v>70</v>
      </c>
      <c r="J27" s="12" t="s">
        <v>38</v>
      </c>
      <c r="K27" s="10" t="s">
        <v>184</v>
      </c>
      <c r="L27" s="10" t="s">
        <v>57</v>
      </c>
      <c r="M27" s="18" t="s">
        <v>185</v>
      </c>
      <c r="N27" s="10" t="s">
        <v>59</v>
      </c>
      <c r="O27" s="10" t="s">
        <v>158</v>
      </c>
      <c r="P27" s="10" t="s">
        <v>61</v>
      </c>
      <c r="Q27" s="10" t="s">
        <v>176</v>
      </c>
      <c r="R27" s="10" t="s">
        <v>63</v>
      </c>
      <c r="S27" s="10" t="s">
        <v>64</v>
      </c>
      <c r="T27" s="10" t="s">
        <v>177</v>
      </c>
    </row>
    <row r="28" customFormat="false" ht="189.75" hidden="false" customHeight="false" outlineLevel="0" collapsed="false">
      <c r="A28" s="9" t="n">
        <v>43</v>
      </c>
      <c r="B28" s="13" t="s">
        <v>186</v>
      </c>
      <c r="C28" s="13" t="s">
        <v>187</v>
      </c>
      <c r="D28" s="14" t="s">
        <v>188</v>
      </c>
      <c r="E28" s="10" t="s">
        <v>189</v>
      </c>
      <c r="F28" s="15" t="s">
        <v>190</v>
      </c>
      <c r="G28" s="13" t="s">
        <v>191</v>
      </c>
      <c r="H28" s="10" t="s">
        <v>55</v>
      </c>
      <c r="I28" s="16" t="s">
        <v>70</v>
      </c>
      <c r="J28" s="12" t="s">
        <v>38</v>
      </c>
      <c r="K28" s="10" t="s">
        <v>78</v>
      </c>
      <c r="L28" s="10" t="s">
        <v>57</v>
      </c>
      <c r="M28" s="18" t="s">
        <v>192</v>
      </c>
      <c r="N28" s="13" t="s">
        <v>59</v>
      </c>
      <c r="O28" s="13" t="s">
        <v>129</v>
      </c>
      <c r="P28" s="9" t="s">
        <v>61</v>
      </c>
      <c r="Q28" s="13" t="s">
        <v>193</v>
      </c>
      <c r="R28" s="9" t="s">
        <v>63</v>
      </c>
      <c r="S28" s="9" t="s">
        <v>64</v>
      </c>
      <c r="T28" s="13" t="s">
        <v>194</v>
      </c>
    </row>
    <row r="29" customFormat="false" ht="189.75" hidden="false" customHeight="false" outlineLevel="0" collapsed="false">
      <c r="A29" s="9" t="n">
        <v>44</v>
      </c>
      <c r="B29" s="13" t="s">
        <v>195</v>
      </c>
      <c r="C29" s="13" t="s">
        <v>196</v>
      </c>
      <c r="D29" s="14" t="s">
        <v>197</v>
      </c>
      <c r="E29" s="10" t="s">
        <v>198</v>
      </c>
      <c r="F29" s="15" t="s">
        <v>199</v>
      </c>
      <c r="G29" s="13" t="s">
        <v>200</v>
      </c>
      <c r="H29" s="10" t="s">
        <v>55</v>
      </c>
      <c r="I29" s="16" t="s">
        <v>70</v>
      </c>
      <c r="J29" s="12" t="s">
        <v>38</v>
      </c>
      <c r="K29" s="13" t="s">
        <v>184</v>
      </c>
      <c r="L29" s="13" t="s">
        <v>57</v>
      </c>
      <c r="M29" s="18" t="s">
        <v>201</v>
      </c>
      <c r="N29" s="13" t="s">
        <v>59</v>
      </c>
      <c r="O29" s="13" t="s">
        <v>129</v>
      </c>
      <c r="P29" s="9" t="s">
        <v>61</v>
      </c>
      <c r="Q29" s="13" t="s">
        <v>193</v>
      </c>
      <c r="R29" s="9" t="s">
        <v>63</v>
      </c>
      <c r="S29" s="9" t="s">
        <v>64</v>
      </c>
      <c r="T29" s="13" t="s">
        <v>194</v>
      </c>
    </row>
    <row r="30" customFormat="false" ht="224.25" hidden="false" customHeight="false" outlineLevel="0" collapsed="false">
      <c r="A30" s="9" t="n">
        <v>45</v>
      </c>
      <c r="B30" s="13" t="s">
        <v>202</v>
      </c>
      <c r="C30" s="13" t="s">
        <v>203</v>
      </c>
      <c r="D30" s="14" t="s">
        <v>204</v>
      </c>
      <c r="E30" s="10" t="s">
        <v>205</v>
      </c>
      <c r="F30" s="13" t="s">
        <v>206</v>
      </c>
      <c r="G30" s="13" t="s">
        <v>54</v>
      </c>
      <c r="H30" s="13" t="s">
        <v>55</v>
      </c>
      <c r="I30" s="16" t="s">
        <v>207</v>
      </c>
      <c r="J30" s="16" t="s">
        <v>38</v>
      </c>
      <c r="K30" s="9" t="s">
        <v>39</v>
      </c>
      <c r="L30" s="13" t="s">
        <v>57</v>
      </c>
      <c r="M30" s="13" t="s">
        <v>71</v>
      </c>
      <c r="N30" s="13" t="s">
        <v>208</v>
      </c>
      <c r="O30" s="13" t="s">
        <v>209</v>
      </c>
      <c r="P30" s="9" t="s">
        <v>61</v>
      </c>
      <c r="Q30" s="9" t="s">
        <v>62</v>
      </c>
      <c r="R30" s="9" t="s">
        <v>63</v>
      </c>
      <c r="S30" s="9" t="s">
        <v>64</v>
      </c>
      <c r="T30" s="13" t="s">
        <v>48</v>
      </c>
    </row>
    <row r="31" customFormat="false" ht="224.25" hidden="false" customHeight="false" outlineLevel="0" collapsed="false">
      <c r="A31" s="9" t="n">
        <v>46</v>
      </c>
      <c r="B31" s="13" t="s">
        <v>210</v>
      </c>
      <c r="C31" s="13" t="s">
        <v>211</v>
      </c>
      <c r="D31" s="14" t="s">
        <v>212</v>
      </c>
      <c r="E31" s="10" t="s">
        <v>213</v>
      </c>
      <c r="F31" s="13" t="s">
        <v>214</v>
      </c>
      <c r="G31" s="13" t="s">
        <v>145</v>
      </c>
      <c r="H31" s="13" t="s">
        <v>55</v>
      </c>
      <c r="I31" s="16" t="s">
        <v>215</v>
      </c>
      <c r="J31" s="16" t="s">
        <v>38</v>
      </c>
      <c r="K31" s="9" t="s">
        <v>39</v>
      </c>
      <c r="L31" s="13" t="s">
        <v>57</v>
      </c>
      <c r="M31" s="13" t="s">
        <v>216</v>
      </c>
      <c r="N31" s="13" t="s">
        <v>208</v>
      </c>
      <c r="O31" s="13" t="s">
        <v>129</v>
      </c>
      <c r="P31" s="9" t="s">
        <v>61</v>
      </c>
      <c r="Q31" s="13" t="s">
        <v>45</v>
      </c>
      <c r="R31" s="9" t="s">
        <v>63</v>
      </c>
      <c r="S31" s="9" t="s">
        <v>64</v>
      </c>
      <c r="T31" s="13" t="s">
        <v>48</v>
      </c>
    </row>
    <row r="32" customFormat="false" ht="189.75" hidden="false" customHeight="false" outlineLevel="0" collapsed="false">
      <c r="A32" s="9" t="n">
        <v>47</v>
      </c>
      <c r="B32" s="13" t="s">
        <v>217</v>
      </c>
      <c r="C32" s="13" t="s">
        <v>218</v>
      </c>
      <c r="D32" s="13" t="s">
        <v>219</v>
      </c>
      <c r="E32" s="10" t="s">
        <v>220</v>
      </c>
      <c r="F32" s="20" t="s">
        <v>221</v>
      </c>
      <c r="G32" s="13" t="s">
        <v>222</v>
      </c>
      <c r="H32" s="13" t="s">
        <v>55</v>
      </c>
      <c r="I32" s="16" t="s">
        <v>223</v>
      </c>
      <c r="J32" s="16" t="s">
        <v>38</v>
      </c>
      <c r="K32" s="13" t="s">
        <v>35</v>
      </c>
      <c r="L32" s="13" t="s">
        <v>40</v>
      </c>
      <c r="M32" s="13" t="s">
        <v>224</v>
      </c>
      <c r="N32" s="13" t="s">
        <v>208</v>
      </c>
      <c r="O32" s="13" t="s">
        <v>108</v>
      </c>
      <c r="P32" s="9" t="s">
        <v>61</v>
      </c>
      <c r="Q32" s="21" t="s">
        <v>225</v>
      </c>
      <c r="R32" s="9" t="s">
        <v>63</v>
      </c>
      <c r="S32" s="9" t="s">
        <v>64</v>
      </c>
      <c r="T32" s="13" t="s">
        <v>48</v>
      </c>
    </row>
    <row r="33" customFormat="false" ht="207" hidden="false" customHeight="false" outlineLevel="0" collapsed="false">
      <c r="A33" s="9" t="n">
        <v>48</v>
      </c>
      <c r="B33" s="13" t="s">
        <v>226</v>
      </c>
      <c r="C33" s="13" t="s">
        <v>227</v>
      </c>
      <c r="D33" s="22" t="s">
        <v>228</v>
      </c>
      <c r="E33" s="13" t="s">
        <v>229</v>
      </c>
      <c r="F33" s="13" t="s">
        <v>230</v>
      </c>
      <c r="G33" s="22" t="s">
        <v>231</v>
      </c>
      <c r="H33" s="23" t="s">
        <v>232</v>
      </c>
      <c r="I33" s="22" t="s">
        <v>56</v>
      </c>
      <c r="J33" s="22" t="s">
        <v>38</v>
      </c>
      <c r="K33" s="13" t="s">
        <v>233</v>
      </c>
      <c r="L33" s="13" t="s">
        <v>40</v>
      </c>
      <c r="M33" s="13" t="s">
        <v>234</v>
      </c>
      <c r="N33" s="13" t="s">
        <v>235</v>
      </c>
      <c r="O33" s="13" t="s">
        <v>209</v>
      </c>
      <c r="P33" s="13" t="s">
        <v>236</v>
      </c>
      <c r="Q33" s="13" t="s">
        <v>45</v>
      </c>
      <c r="R33" s="13" t="s">
        <v>234</v>
      </c>
      <c r="S33" s="13" t="s">
        <v>237</v>
      </c>
      <c r="T33" s="13" t="s">
        <v>96</v>
      </c>
    </row>
    <row r="34" customFormat="false" ht="207" hidden="false" customHeight="false" outlineLevel="0" collapsed="false">
      <c r="A34" s="9" t="n">
        <v>49</v>
      </c>
      <c r="B34" s="13" t="s">
        <v>238</v>
      </c>
      <c r="C34" s="13" t="s">
        <v>239</v>
      </c>
      <c r="D34" s="22" t="s">
        <v>240</v>
      </c>
      <c r="E34" s="13" t="s">
        <v>241</v>
      </c>
      <c r="F34" s="13" t="s">
        <v>230</v>
      </c>
      <c r="G34" s="22" t="s">
        <v>242</v>
      </c>
      <c r="H34" s="23" t="s">
        <v>232</v>
      </c>
      <c r="I34" s="22" t="s">
        <v>56</v>
      </c>
      <c r="J34" s="22" t="s">
        <v>38</v>
      </c>
      <c r="K34" s="13" t="s">
        <v>233</v>
      </c>
      <c r="L34" s="13" t="s">
        <v>40</v>
      </c>
      <c r="M34" s="13" t="s">
        <v>234</v>
      </c>
      <c r="N34" s="13" t="s">
        <v>235</v>
      </c>
      <c r="O34" s="13" t="s">
        <v>209</v>
      </c>
      <c r="P34" s="13" t="s">
        <v>236</v>
      </c>
      <c r="Q34" s="13" t="s">
        <v>176</v>
      </c>
      <c r="R34" s="13" t="s">
        <v>234</v>
      </c>
      <c r="S34" s="13" t="s">
        <v>237</v>
      </c>
      <c r="T34" s="13" t="s">
        <v>177</v>
      </c>
    </row>
    <row r="35" customFormat="false" ht="207" hidden="false" customHeight="false" outlineLevel="0" collapsed="false">
      <c r="A35" s="9" t="n">
        <v>50</v>
      </c>
      <c r="B35" s="13" t="s">
        <v>243</v>
      </c>
      <c r="C35" s="13" t="s">
        <v>244</v>
      </c>
      <c r="D35" s="22" t="s">
        <v>245</v>
      </c>
      <c r="E35" s="13" t="s">
        <v>246</v>
      </c>
      <c r="F35" s="13" t="s">
        <v>236</v>
      </c>
      <c r="G35" s="22" t="s">
        <v>247</v>
      </c>
      <c r="H35" s="23" t="s">
        <v>248</v>
      </c>
      <c r="I35" s="22" t="s">
        <v>56</v>
      </c>
      <c r="J35" s="22" t="s">
        <v>38</v>
      </c>
      <c r="K35" s="13" t="s">
        <v>233</v>
      </c>
      <c r="L35" s="13" t="s">
        <v>40</v>
      </c>
      <c r="M35" s="13" t="s">
        <v>234</v>
      </c>
      <c r="N35" s="13" t="s">
        <v>235</v>
      </c>
      <c r="O35" s="13" t="s">
        <v>209</v>
      </c>
      <c r="P35" s="13" t="s">
        <v>249</v>
      </c>
      <c r="Q35" s="13" t="s">
        <v>45</v>
      </c>
      <c r="R35" s="13" t="s">
        <v>234</v>
      </c>
      <c r="S35" s="13" t="s">
        <v>237</v>
      </c>
      <c r="T35" s="13" t="s">
        <v>96</v>
      </c>
    </row>
    <row r="36" customFormat="false" ht="207" hidden="false" customHeight="false" outlineLevel="0" collapsed="false">
      <c r="A36" s="9" t="n">
        <v>51</v>
      </c>
      <c r="B36" s="13" t="s">
        <v>243</v>
      </c>
      <c r="C36" s="13" t="s">
        <v>250</v>
      </c>
      <c r="D36" s="22" t="s">
        <v>251</v>
      </c>
      <c r="E36" s="13" t="s">
        <v>252</v>
      </c>
      <c r="F36" s="13" t="s">
        <v>236</v>
      </c>
      <c r="G36" s="22" t="s">
        <v>247</v>
      </c>
      <c r="H36" s="23" t="s">
        <v>253</v>
      </c>
      <c r="I36" s="22" t="s">
        <v>56</v>
      </c>
      <c r="J36" s="22" t="s">
        <v>38</v>
      </c>
      <c r="K36" s="13" t="s">
        <v>233</v>
      </c>
      <c r="L36" s="13" t="s">
        <v>40</v>
      </c>
      <c r="M36" s="13" t="s">
        <v>234</v>
      </c>
      <c r="N36" s="13" t="s">
        <v>235</v>
      </c>
      <c r="O36" s="13" t="s">
        <v>209</v>
      </c>
      <c r="P36" s="13" t="s">
        <v>249</v>
      </c>
      <c r="Q36" s="13" t="s">
        <v>45</v>
      </c>
      <c r="R36" s="13" t="s">
        <v>234</v>
      </c>
      <c r="S36" s="13" t="s">
        <v>237</v>
      </c>
      <c r="T36" s="13" t="s">
        <v>96</v>
      </c>
    </row>
    <row r="37" customFormat="false" ht="207" hidden="false" customHeight="false" outlineLevel="0" collapsed="false">
      <c r="A37" s="9" t="n">
        <v>52</v>
      </c>
      <c r="B37" s="13" t="s">
        <v>254</v>
      </c>
      <c r="C37" s="13" t="s">
        <v>255</v>
      </c>
      <c r="D37" s="22" t="s">
        <v>256</v>
      </c>
      <c r="E37" s="13" t="s">
        <v>257</v>
      </c>
      <c r="F37" s="13" t="s">
        <v>236</v>
      </c>
      <c r="G37" s="22" t="s">
        <v>247</v>
      </c>
      <c r="H37" s="23" t="s">
        <v>36</v>
      </c>
      <c r="I37" s="22" t="s">
        <v>56</v>
      </c>
      <c r="J37" s="22" t="s">
        <v>38</v>
      </c>
      <c r="K37" s="13" t="s">
        <v>39</v>
      </c>
      <c r="L37" s="13" t="s">
        <v>40</v>
      </c>
      <c r="M37" s="13" t="s">
        <v>46</v>
      </c>
      <c r="N37" s="13" t="s">
        <v>235</v>
      </c>
      <c r="O37" s="13" t="s">
        <v>209</v>
      </c>
      <c r="P37" s="13" t="s">
        <v>249</v>
      </c>
      <c r="Q37" s="13" t="s">
        <v>45</v>
      </c>
      <c r="R37" s="13" t="s">
        <v>46</v>
      </c>
      <c r="S37" s="13" t="s">
        <v>47</v>
      </c>
      <c r="T37" s="13" t="s">
        <v>96</v>
      </c>
    </row>
    <row r="38" customFormat="false" ht="207" hidden="false" customHeight="false" outlineLevel="0" collapsed="false">
      <c r="A38" s="9" t="n">
        <v>53</v>
      </c>
      <c r="B38" s="13" t="s">
        <v>258</v>
      </c>
      <c r="C38" s="13" t="s">
        <v>259</v>
      </c>
      <c r="D38" s="22" t="s">
        <v>260</v>
      </c>
      <c r="E38" s="13" t="s">
        <v>261</v>
      </c>
      <c r="F38" s="13" t="s">
        <v>236</v>
      </c>
      <c r="G38" s="22" t="s">
        <v>262</v>
      </c>
      <c r="H38" s="23" t="s">
        <v>248</v>
      </c>
      <c r="I38" s="22" t="s">
        <v>56</v>
      </c>
      <c r="J38" s="22" t="s">
        <v>38</v>
      </c>
      <c r="K38" s="13" t="s">
        <v>233</v>
      </c>
      <c r="L38" s="13" t="s">
        <v>40</v>
      </c>
      <c r="M38" s="13" t="s">
        <v>234</v>
      </c>
      <c r="N38" s="13" t="s">
        <v>235</v>
      </c>
      <c r="O38" s="13" t="s">
        <v>209</v>
      </c>
      <c r="P38" s="13" t="s">
        <v>249</v>
      </c>
      <c r="Q38" s="13" t="s">
        <v>176</v>
      </c>
      <c r="R38" s="13" t="s">
        <v>234</v>
      </c>
      <c r="S38" s="13" t="s">
        <v>237</v>
      </c>
      <c r="T38" s="13" t="s">
        <v>177</v>
      </c>
    </row>
    <row r="39" customFormat="false" ht="207" hidden="false" customHeight="false" outlineLevel="0" collapsed="false">
      <c r="A39" s="9" t="n">
        <v>54</v>
      </c>
      <c r="B39" s="13" t="s">
        <v>263</v>
      </c>
      <c r="C39" s="13" t="s">
        <v>264</v>
      </c>
      <c r="D39" s="22" t="s">
        <v>265</v>
      </c>
      <c r="E39" s="13" t="s">
        <v>266</v>
      </c>
      <c r="F39" s="13" t="s">
        <v>236</v>
      </c>
      <c r="G39" s="22" t="s">
        <v>267</v>
      </c>
      <c r="H39" s="23" t="s">
        <v>248</v>
      </c>
      <c r="I39" s="22" t="s">
        <v>56</v>
      </c>
      <c r="J39" s="22" t="s">
        <v>38</v>
      </c>
      <c r="K39" s="13" t="s">
        <v>233</v>
      </c>
      <c r="L39" s="13" t="s">
        <v>40</v>
      </c>
      <c r="M39" s="13" t="s">
        <v>234</v>
      </c>
      <c r="N39" s="13" t="s">
        <v>268</v>
      </c>
      <c r="O39" s="13" t="s">
        <v>60</v>
      </c>
      <c r="P39" s="13" t="s">
        <v>249</v>
      </c>
      <c r="Q39" s="13" t="s">
        <v>269</v>
      </c>
      <c r="R39" s="13" t="s">
        <v>234</v>
      </c>
      <c r="S39" s="13" t="s">
        <v>237</v>
      </c>
      <c r="T39" s="13" t="s">
        <v>194</v>
      </c>
    </row>
    <row r="40" customFormat="false" ht="207" hidden="false" customHeight="false" outlineLevel="0" collapsed="false">
      <c r="A40" s="9" t="n">
        <v>55</v>
      </c>
      <c r="B40" s="13" t="s">
        <v>263</v>
      </c>
      <c r="C40" s="13" t="s">
        <v>270</v>
      </c>
      <c r="D40" s="22" t="s">
        <v>271</v>
      </c>
      <c r="E40" s="13" t="s">
        <v>272</v>
      </c>
      <c r="F40" s="13" t="s">
        <v>236</v>
      </c>
      <c r="G40" s="13" t="s">
        <v>267</v>
      </c>
      <c r="H40" s="13" t="s">
        <v>253</v>
      </c>
      <c r="I40" s="22" t="s">
        <v>56</v>
      </c>
      <c r="J40" s="22" t="s">
        <v>38</v>
      </c>
      <c r="K40" s="13" t="s">
        <v>233</v>
      </c>
      <c r="L40" s="13" t="s">
        <v>40</v>
      </c>
      <c r="M40" s="13" t="s">
        <v>234</v>
      </c>
      <c r="N40" s="13" t="s">
        <v>268</v>
      </c>
      <c r="O40" s="13" t="s">
        <v>60</v>
      </c>
      <c r="P40" s="13" t="s">
        <v>249</v>
      </c>
      <c r="Q40" s="13" t="s">
        <v>269</v>
      </c>
      <c r="R40" s="10" t="s">
        <v>234</v>
      </c>
      <c r="S40" s="13" t="s">
        <v>237</v>
      </c>
      <c r="T40" s="13" t="s">
        <v>194</v>
      </c>
    </row>
    <row r="41" customFormat="false" ht="207" hidden="false" customHeight="false" outlineLevel="0" collapsed="false">
      <c r="A41" s="9" t="n">
        <v>56</v>
      </c>
      <c r="B41" s="13" t="s">
        <v>273</v>
      </c>
      <c r="C41" s="13" t="s">
        <v>274</v>
      </c>
      <c r="D41" s="22" t="s">
        <v>275</v>
      </c>
      <c r="E41" s="13" t="s">
        <v>276</v>
      </c>
      <c r="F41" s="13" t="s">
        <v>236</v>
      </c>
      <c r="G41" s="13" t="s">
        <v>267</v>
      </c>
      <c r="H41" s="13" t="s">
        <v>36</v>
      </c>
      <c r="I41" s="22" t="s">
        <v>56</v>
      </c>
      <c r="J41" s="22" t="s">
        <v>38</v>
      </c>
      <c r="K41" s="13" t="s">
        <v>39</v>
      </c>
      <c r="L41" s="13" t="s">
        <v>40</v>
      </c>
      <c r="M41" s="13" t="s">
        <v>46</v>
      </c>
      <c r="N41" s="13" t="s">
        <v>235</v>
      </c>
      <c r="O41" s="13" t="s">
        <v>129</v>
      </c>
      <c r="P41" s="13" t="s">
        <v>249</v>
      </c>
      <c r="Q41" s="13" t="s">
        <v>269</v>
      </c>
      <c r="R41" s="10" t="s">
        <v>277</v>
      </c>
      <c r="S41" s="13" t="s">
        <v>47</v>
      </c>
      <c r="T41" s="13" t="s">
        <v>194</v>
      </c>
    </row>
    <row r="42" customFormat="false" ht="207" hidden="false" customHeight="false" outlineLevel="0" collapsed="false">
      <c r="A42" s="9" t="n">
        <v>57</v>
      </c>
      <c r="B42" s="13" t="s">
        <v>278</v>
      </c>
      <c r="C42" s="13" t="s">
        <v>279</v>
      </c>
      <c r="D42" s="22" t="s">
        <v>280</v>
      </c>
      <c r="E42" s="13" t="s">
        <v>281</v>
      </c>
      <c r="F42" s="13" t="s">
        <v>236</v>
      </c>
      <c r="G42" s="13" t="s">
        <v>282</v>
      </c>
      <c r="H42" s="13" t="s">
        <v>248</v>
      </c>
      <c r="I42" s="22" t="s">
        <v>56</v>
      </c>
      <c r="J42" s="22" t="s">
        <v>38</v>
      </c>
      <c r="K42" s="13" t="s">
        <v>233</v>
      </c>
      <c r="L42" s="13" t="s">
        <v>40</v>
      </c>
      <c r="M42" s="13" t="s">
        <v>234</v>
      </c>
      <c r="N42" s="13" t="s">
        <v>268</v>
      </c>
      <c r="O42" s="13" t="s">
        <v>117</v>
      </c>
      <c r="P42" s="13" t="s">
        <v>249</v>
      </c>
      <c r="Q42" s="13" t="s">
        <v>283</v>
      </c>
      <c r="R42" s="10" t="s">
        <v>234</v>
      </c>
      <c r="S42" s="13" t="s">
        <v>237</v>
      </c>
      <c r="T42" s="13" t="s">
        <v>194</v>
      </c>
    </row>
    <row r="43" customFormat="false" ht="207" hidden="false" customHeight="false" outlineLevel="0" collapsed="false">
      <c r="A43" s="9" t="n">
        <v>58</v>
      </c>
      <c r="B43" s="13" t="s">
        <v>284</v>
      </c>
      <c r="C43" s="13" t="s">
        <v>285</v>
      </c>
      <c r="D43" s="22" t="s">
        <v>286</v>
      </c>
      <c r="E43" s="13" t="s">
        <v>287</v>
      </c>
      <c r="F43" s="13" t="s">
        <v>236</v>
      </c>
      <c r="G43" s="13" t="s">
        <v>282</v>
      </c>
      <c r="H43" s="13" t="s">
        <v>288</v>
      </c>
      <c r="I43" s="22" t="s">
        <v>56</v>
      </c>
      <c r="J43" s="22" t="s">
        <v>38</v>
      </c>
      <c r="K43" s="13" t="s">
        <v>39</v>
      </c>
      <c r="L43" s="13" t="s">
        <v>40</v>
      </c>
      <c r="M43" s="13" t="s">
        <v>46</v>
      </c>
      <c r="N43" s="13" t="s">
        <v>235</v>
      </c>
      <c r="O43" s="13" t="s">
        <v>129</v>
      </c>
      <c r="P43" s="13" t="s">
        <v>249</v>
      </c>
      <c r="Q43" s="13" t="s">
        <v>283</v>
      </c>
      <c r="R43" s="10" t="s">
        <v>277</v>
      </c>
      <c r="S43" s="13" t="s">
        <v>47</v>
      </c>
      <c r="T43" s="13" t="s">
        <v>194</v>
      </c>
    </row>
    <row r="44" customFormat="false" ht="207" hidden="false" customHeight="false" outlineLevel="0" collapsed="false">
      <c r="A44" s="9" t="n">
        <v>59</v>
      </c>
      <c r="B44" s="13" t="s">
        <v>289</v>
      </c>
      <c r="C44" s="13" t="s">
        <v>279</v>
      </c>
      <c r="D44" s="22" t="s">
        <v>290</v>
      </c>
      <c r="E44" s="13" t="s">
        <v>291</v>
      </c>
      <c r="F44" s="13" t="s">
        <v>236</v>
      </c>
      <c r="G44" s="13" t="s">
        <v>282</v>
      </c>
      <c r="H44" s="13" t="s">
        <v>248</v>
      </c>
      <c r="I44" s="22" t="s">
        <v>56</v>
      </c>
      <c r="J44" s="22" t="s">
        <v>38</v>
      </c>
      <c r="K44" s="13" t="s">
        <v>233</v>
      </c>
      <c r="L44" s="13" t="s">
        <v>40</v>
      </c>
      <c r="M44" s="13" t="s">
        <v>234</v>
      </c>
      <c r="N44" s="13" t="s">
        <v>235</v>
      </c>
      <c r="O44" s="13" t="s">
        <v>117</v>
      </c>
      <c r="P44" s="13" t="s">
        <v>249</v>
      </c>
      <c r="Q44" s="13" t="s">
        <v>283</v>
      </c>
      <c r="R44" s="10" t="s">
        <v>234</v>
      </c>
      <c r="S44" s="13" t="s">
        <v>237</v>
      </c>
      <c r="T44" s="13" t="s">
        <v>194</v>
      </c>
    </row>
    <row r="45" customFormat="false" ht="207" hidden="false" customHeight="false" outlineLevel="0" collapsed="false">
      <c r="A45" s="9" t="n">
        <v>60</v>
      </c>
      <c r="B45" s="13" t="s">
        <v>292</v>
      </c>
      <c r="C45" s="13" t="s">
        <v>293</v>
      </c>
      <c r="D45" s="22" t="s">
        <v>294</v>
      </c>
      <c r="E45" s="13" t="s">
        <v>295</v>
      </c>
      <c r="F45" s="13" t="s">
        <v>236</v>
      </c>
      <c r="G45" s="13" t="s">
        <v>282</v>
      </c>
      <c r="H45" s="13" t="s">
        <v>296</v>
      </c>
      <c r="I45" s="22" t="s">
        <v>56</v>
      </c>
      <c r="J45" s="22" t="s">
        <v>38</v>
      </c>
      <c r="K45" s="13" t="s">
        <v>297</v>
      </c>
      <c r="L45" s="13" t="s">
        <v>40</v>
      </c>
      <c r="M45" s="13" t="s">
        <v>46</v>
      </c>
      <c r="N45" s="13" t="s">
        <v>235</v>
      </c>
      <c r="O45" s="13" t="s">
        <v>298</v>
      </c>
      <c r="P45" s="13" t="s">
        <v>249</v>
      </c>
      <c r="Q45" s="13" t="s">
        <v>283</v>
      </c>
      <c r="R45" s="10" t="s">
        <v>46</v>
      </c>
      <c r="S45" s="13" t="s">
        <v>299</v>
      </c>
      <c r="T45" s="13" t="s">
        <v>194</v>
      </c>
    </row>
    <row r="46" customFormat="false" ht="207" hidden="false" customHeight="false" outlineLevel="0" collapsed="false">
      <c r="A46" s="9" t="n">
        <v>61</v>
      </c>
      <c r="B46" s="13" t="s">
        <v>300</v>
      </c>
      <c r="C46" s="13" t="s">
        <v>301</v>
      </c>
      <c r="D46" s="22" t="s">
        <v>302</v>
      </c>
      <c r="E46" s="13" t="s">
        <v>303</v>
      </c>
      <c r="F46" s="13" t="s">
        <v>236</v>
      </c>
      <c r="G46" s="13" t="s">
        <v>282</v>
      </c>
      <c r="H46" s="13" t="s">
        <v>288</v>
      </c>
      <c r="I46" s="22" t="s">
        <v>56</v>
      </c>
      <c r="J46" s="22" t="s">
        <v>38</v>
      </c>
      <c r="K46" s="13" t="s">
        <v>297</v>
      </c>
      <c r="L46" s="13" t="s">
        <v>40</v>
      </c>
      <c r="M46" s="13" t="s">
        <v>46</v>
      </c>
      <c r="N46" s="13" t="s">
        <v>235</v>
      </c>
      <c r="O46" s="13" t="s">
        <v>298</v>
      </c>
      <c r="P46" s="13" t="s">
        <v>249</v>
      </c>
      <c r="Q46" s="13" t="s">
        <v>283</v>
      </c>
      <c r="R46" s="10" t="s">
        <v>46</v>
      </c>
      <c r="S46" s="13" t="s">
        <v>47</v>
      </c>
      <c r="T46" s="13" t="s">
        <v>194</v>
      </c>
    </row>
    <row r="47" customFormat="false" ht="207" hidden="false" customHeight="false" outlineLevel="0" collapsed="false">
      <c r="A47" s="9" t="n">
        <v>62</v>
      </c>
      <c r="B47" s="13" t="s">
        <v>304</v>
      </c>
      <c r="C47" s="13" t="s">
        <v>305</v>
      </c>
      <c r="D47" s="22" t="s">
        <v>306</v>
      </c>
      <c r="E47" s="13" t="s">
        <v>307</v>
      </c>
      <c r="F47" s="13" t="s">
        <v>236</v>
      </c>
      <c r="G47" s="13" t="s">
        <v>308</v>
      </c>
      <c r="H47" s="13" t="s">
        <v>248</v>
      </c>
      <c r="I47" s="22" t="s">
        <v>56</v>
      </c>
      <c r="J47" s="22" t="s">
        <v>38</v>
      </c>
      <c r="K47" s="13" t="s">
        <v>233</v>
      </c>
      <c r="L47" s="13" t="s">
        <v>40</v>
      </c>
      <c r="M47" s="13" t="s">
        <v>234</v>
      </c>
      <c r="N47" s="13" t="s">
        <v>268</v>
      </c>
      <c r="O47" s="13" t="s">
        <v>309</v>
      </c>
      <c r="P47" s="13" t="s">
        <v>249</v>
      </c>
      <c r="Q47" s="13" t="s">
        <v>310</v>
      </c>
      <c r="R47" s="10" t="s">
        <v>234</v>
      </c>
      <c r="S47" s="13" t="s">
        <v>237</v>
      </c>
      <c r="T47" s="13" t="s">
        <v>194</v>
      </c>
    </row>
    <row r="48" customFormat="false" ht="207" hidden="false" customHeight="false" outlineLevel="0" collapsed="false">
      <c r="A48" s="9" t="n">
        <v>63</v>
      </c>
      <c r="B48" s="13" t="s">
        <v>311</v>
      </c>
      <c r="C48" s="13" t="s">
        <v>312</v>
      </c>
      <c r="D48" s="22" t="s">
        <v>313</v>
      </c>
      <c r="E48" s="13" t="s">
        <v>314</v>
      </c>
      <c r="F48" s="13" t="s">
        <v>236</v>
      </c>
      <c r="G48" s="13" t="s">
        <v>308</v>
      </c>
      <c r="H48" s="13" t="s">
        <v>288</v>
      </c>
      <c r="I48" s="22" t="s">
        <v>56</v>
      </c>
      <c r="J48" s="22" t="s">
        <v>38</v>
      </c>
      <c r="K48" s="13" t="s">
        <v>39</v>
      </c>
      <c r="L48" s="13" t="s">
        <v>40</v>
      </c>
      <c r="M48" s="13" t="s">
        <v>46</v>
      </c>
      <c r="N48" s="13" t="s">
        <v>235</v>
      </c>
      <c r="O48" s="13" t="s">
        <v>315</v>
      </c>
      <c r="P48" s="13" t="s">
        <v>249</v>
      </c>
      <c r="Q48" s="13" t="s">
        <v>310</v>
      </c>
      <c r="R48" s="10" t="s">
        <v>277</v>
      </c>
      <c r="S48" s="13" t="s">
        <v>47</v>
      </c>
      <c r="T48" s="13" t="s">
        <v>194</v>
      </c>
    </row>
    <row r="49" customFormat="false" ht="207" hidden="false" customHeight="false" outlineLevel="0" collapsed="false">
      <c r="A49" s="9" t="n">
        <v>64</v>
      </c>
      <c r="B49" s="13" t="s">
        <v>316</v>
      </c>
      <c r="C49" s="13" t="s">
        <v>317</v>
      </c>
      <c r="D49" s="22" t="s">
        <v>318</v>
      </c>
      <c r="E49" s="13" t="s">
        <v>319</v>
      </c>
      <c r="F49" s="13" t="s">
        <v>236</v>
      </c>
      <c r="G49" s="13" t="s">
        <v>308</v>
      </c>
      <c r="H49" s="13" t="s">
        <v>36</v>
      </c>
      <c r="I49" s="22" t="s">
        <v>56</v>
      </c>
      <c r="J49" s="22" t="s">
        <v>38</v>
      </c>
      <c r="K49" s="13" t="s">
        <v>39</v>
      </c>
      <c r="L49" s="13" t="s">
        <v>40</v>
      </c>
      <c r="M49" s="13" t="s">
        <v>46</v>
      </c>
      <c r="N49" s="13" t="s">
        <v>235</v>
      </c>
      <c r="O49" s="13" t="s">
        <v>315</v>
      </c>
      <c r="P49" s="13" t="s">
        <v>249</v>
      </c>
      <c r="Q49" s="13" t="s">
        <v>310</v>
      </c>
      <c r="R49" s="10" t="s">
        <v>277</v>
      </c>
      <c r="S49" s="13" t="s">
        <v>47</v>
      </c>
      <c r="T49" s="13" t="s">
        <v>194</v>
      </c>
    </row>
    <row r="50" customFormat="false" ht="207" hidden="false" customHeight="false" outlineLevel="0" collapsed="false">
      <c r="A50" s="9" t="n">
        <v>65</v>
      </c>
      <c r="B50" s="13" t="s">
        <v>320</v>
      </c>
      <c r="C50" s="13" t="s">
        <v>305</v>
      </c>
      <c r="D50" s="22" t="s">
        <v>321</v>
      </c>
      <c r="E50" s="13" t="s">
        <v>322</v>
      </c>
      <c r="F50" s="13" t="s">
        <v>236</v>
      </c>
      <c r="G50" s="13" t="s">
        <v>308</v>
      </c>
      <c r="H50" s="13" t="s">
        <v>248</v>
      </c>
      <c r="I50" s="22" t="s">
        <v>56</v>
      </c>
      <c r="J50" s="22" t="s">
        <v>38</v>
      </c>
      <c r="K50" s="13" t="s">
        <v>233</v>
      </c>
      <c r="L50" s="13" t="s">
        <v>40</v>
      </c>
      <c r="M50" s="13" t="s">
        <v>234</v>
      </c>
      <c r="N50" s="13" t="s">
        <v>268</v>
      </c>
      <c r="O50" s="13" t="s">
        <v>315</v>
      </c>
      <c r="P50" s="13" t="s">
        <v>249</v>
      </c>
      <c r="Q50" s="13" t="s">
        <v>310</v>
      </c>
      <c r="R50" s="10" t="s">
        <v>234</v>
      </c>
      <c r="S50" s="13" t="s">
        <v>237</v>
      </c>
      <c r="T50" s="13" t="s">
        <v>194</v>
      </c>
    </row>
    <row r="51" customFormat="false" ht="207" hidden="false" customHeight="false" outlineLevel="0" collapsed="false">
      <c r="A51" s="9" t="n">
        <v>66</v>
      </c>
      <c r="B51" s="13" t="s">
        <v>323</v>
      </c>
      <c r="C51" s="13" t="s">
        <v>324</v>
      </c>
      <c r="D51" s="22" t="s">
        <v>325</v>
      </c>
      <c r="E51" s="13" t="s">
        <v>326</v>
      </c>
      <c r="F51" s="13" t="s">
        <v>236</v>
      </c>
      <c r="G51" s="13" t="s">
        <v>327</v>
      </c>
      <c r="H51" s="13" t="s">
        <v>248</v>
      </c>
      <c r="I51" s="22" t="s">
        <v>56</v>
      </c>
      <c r="J51" s="22" t="s">
        <v>38</v>
      </c>
      <c r="K51" s="13" t="s">
        <v>233</v>
      </c>
      <c r="L51" s="13" t="s">
        <v>40</v>
      </c>
      <c r="M51" s="13" t="s">
        <v>234</v>
      </c>
      <c r="N51" s="13" t="s">
        <v>328</v>
      </c>
      <c r="O51" s="13" t="s">
        <v>329</v>
      </c>
      <c r="P51" s="13" t="s">
        <v>249</v>
      </c>
      <c r="Q51" s="13" t="s">
        <v>330</v>
      </c>
      <c r="R51" s="10" t="s">
        <v>234</v>
      </c>
      <c r="S51" s="13" t="s">
        <v>237</v>
      </c>
      <c r="T51" s="13" t="s">
        <v>331</v>
      </c>
    </row>
    <row r="52" customFormat="false" ht="207" hidden="false" customHeight="false" outlineLevel="0" collapsed="false">
      <c r="A52" s="9" t="n">
        <v>67</v>
      </c>
      <c r="B52" s="13" t="s">
        <v>332</v>
      </c>
      <c r="C52" s="13" t="s">
        <v>333</v>
      </c>
      <c r="D52" s="22" t="s">
        <v>334</v>
      </c>
      <c r="E52" s="13" t="s">
        <v>335</v>
      </c>
      <c r="F52" s="13" t="s">
        <v>236</v>
      </c>
      <c r="G52" s="13" t="s">
        <v>327</v>
      </c>
      <c r="H52" s="13" t="s">
        <v>248</v>
      </c>
      <c r="I52" s="22" t="s">
        <v>56</v>
      </c>
      <c r="J52" s="22" t="s">
        <v>38</v>
      </c>
      <c r="K52" s="13" t="s">
        <v>233</v>
      </c>
      <c r="L52" s="13" t="s">
        <v>40</v>
      </c>
      <c r="M52" s="13" t="s">
        <v>234</v>
      </c>
      <c r="N52" s="13" t="s">
        <v>328</v>
      </c>
      <c r="O52" s="13" t="s">
        <v>329</v>
      </c>
      <c r="P52" s="13" t="s">
        <v>249</v>
      </c>
      <c r="Q52" s="13" t="s">
        <v>330</v>
      </c>
      <c r="R52" s="10" t="s">
        <v>234</v>
      </c>
      <c r="S52" s="13" t="s">
        <v>237</v>
      </c>
      <c r="T52" s="13" t="s">
        <v>336</v>
      </c>
    </row>
    <row r="53" customFormat="false" ht="207" hidden="false" customHeight="false" outlineLevel="0" collapsed="false">
      <c r="A53" s="9" t="n">
        <v>68</v>
      </c>
      <c r="B53" s="13" t="s">
        <v>337</v>
      </c>
      <c r="C53" s="13" t="s">
        <v>338</v>
      </c>
      <c r="D53" s="22" t="s">
        <v>339</v>
      </c>
      <c r="E53" s="13" t="s">
        <v>340</v>
      </c>
      <c r="F53" s="13" t="s">
        <v>236</v>
      </c>
      <c r="G53" s="13" t="s">
        <v>327</v>
      </c>
      <c r="H53" s="13" t="s">
        <v>296</v>
      </c>
      <c r="I53" s="22" t="s">
        <v>56</v>
      </c>
      <c r="J53" s="22" t="s">
        <v>38</v>
      </c>
      <c r="K53" s="13" t="s">
        <v>78</v>
      </c>
      <c r="L53" s="13" t="s">
        <v>40</v>
      </c>
      <c r="M53" s="13" t="s">
        <v>46</v>
      </c>
      <c r="N53" s="13" t="s">
        <v>268</v>
      </c>
      <c r="O53" s="13" t="s">
        <v>329</v>
      </c>
      <c r="P53" s="13" t="s">
        <v>249</v>
      </c>
      <c r="Q53" s="13" t="s">
        <v>330</v>
      </c>
      <c r="R53" s="10" t="s">
        <v>46</v>
      </c>
      <c r="S53" s="13" t="s">
        <v>299</v>
      </c>
      <c r="T53" s="13" t="s">
        <v>331</v>
      </c>
    </row>
    <row r="54" customFormat="false" ht="207" hidden="false" customHeight="false" outlineLevel="0" collapsed="false">
      <c r="A54" s="9" t="n">
        <v>69</v>
      </c>
      <c r="B54" s="13" t="s">
        <v>341</v>
      </c>
      <c r="C54" s="13" t="s">
        <v>342</v>
      </c>
      <c r="D54" s="22" t="s">
        <v>343</v>
      </c>
      <c r="E54" s="13" t="s">
        <v>344</v>
      </c>
      <c r="F54" s="13" t="s">
        <v>236</v>
      </c>
      <c r="G54" s="13" t="s">
        <v>327</v>
      </c>
      <c r="H54" s="13" t="s">
        <v>288</v>
      </c>
      <c r="I54" s="22" t="s">
        <v>56</v>
      </c>
      <c r="J54" s="22" t="s">
        <v>38</v>
      </c>
      <c r="K54" s="13" t="s">
        <v>78</v>
      </c>
      <c r="L54" s="13" t="s">
        <v>40</v>
      </c>
      <c r="M54" s="13" t="s">
        <v>46</v>
      </c>
      <c r="N54" s="13" t="s">
        <v>268</v>
      </c>
      <c r="O54" s="13" t="s">
        <v>329</v>
      </c>
      <c r="P54" s="13" t="s">
        <v>249</v>
      </c>
      <c r="Q54" s="13" t="s">
        <v>330</v>
      </c>
      <c r="R54" s="10" t="s">
        <v>46</v>
      </c>
      <c r="S54" s="13" t="s">
        <v>47</v>
      </c>
      <c r="T54" s="13" t="s">
        <v>331</v>
      </c>
    </row>
    <row r="55" customFormat="false" ht="207" hidden="false" customHeight="false" outlineLevel="0" collapsed="false">
      <c r="A55" s="9" t="n">
        <v>70</v>
      </c>
      <c r="B55" s="13" t="s">
        <v>345</v>
      </c>
      <c r="C55" s="13" t="s">
        <v>346</v>
      </c>
      <c r="D55" s="22" t="s">
        <v>347</v>
      </c>
      <c r="E55" s="13" t="s">
        <v>348</v>
      </c>
      <c r="F55" s="13" t="s">
        <v>236</v>
      </c>
      <c r="G55" s="13" t="s">
        <v>327</v>
      </c>
      <c r="H55" s="13" t="s">
        <v>288</v>
      </c>
      <c r="I55" s="22" t="s">
        <v>56</v>
      </c>
      <c r="J55" s="22" t="s">
        <v>38</v>
      </c>
      <c r="K55" s="13" t="s">
        <v>78</v>
      </c>
      <c r="L55" s="13" t="s">
        <v>40</v>
      </c>
      <c r="M55" s="13" t="s">
        <v>46</v>
      </c>
      <c r="N55" s="13" t="s">
        <v>235</v>
      </c>
      <c r="O55" s="13" t="s">
        <v>329</v>
      </c>
      <c r="P55" s="13" t="s">
        <v>249</v>
      </c>
      <c r="Q55" s="13" t="s">
        <v>330</v>
      </c>
      <c r="R55" s="10" t="s">
        <v>277</v>
      </c>
      <c r="S55" s="13" t="s">
        <v>47</v>
      </c>
      <c r="T55" s="13" t="s">
        <v>331</v>
      </c>
    </row>
    <row r="56" customFormat="false" ht="207" hidden="false" customHeight="false" outlineLevel="0" collapsed="false">
      <c r="A56" s="9" t="n">
        <v>71</v>
      </c>
      <c r="B56" s="13" t="s">
        <v>349</v>
      </c>
      <c r="C56" s="13" t="s">
        <v>350</v>
      </c>
      <c r="D56" s="22" t="s">
        <v>351</v>
      </c>
      <c r="E56" s="13" t="s">
        <v>352</v>
      </c>
      <c r="F56" s="13" t="s">
        <v>236</v>
      </c>
      <c r="G56" s="13" t="s">
        <v>327</v>
      </c>
      <c r="H56" s="13" t="s">
        <v>36</v>
      </c>
      <c r="I56" s="22" t="s">
        <v>56</v>
      </c>
      <c r="J56" s="22" t="s">
        <v>38</v>
      </c>
      <c r="K56" s="13" t="s">
        <v>78</v>
      </c>
      <c r="L56" s="13" t="s">
        <v>40</v>
      </c>
      <c r="M56" s="13" t="s">
        <v>46</v>
      </c>
      <c r="N56" s="13" t="s">
        <v>353</v>
      </c>
      <c r="O56" s="13" t="s">
        <v>329</v>
      </c>
      <c r="P56" s="13" t="s">
        <v>249</v>
      </c>
      <c r="Q56" s="13" t="s">
        <v>330</v>
      </c>
      <c r="R56" s="10" t="s">
        <v>277</v>
      </c>
      <c r="S56" s="13" t="s">
        <v>47</v>
      </c>
      <c r="T56" s="13" t="s">
        <v>331</v>
      </c>
    </row>
    <row r="57" customFormat="false" ht="207" hidden="false" customHeight="false" outlineLevel="0" collapsed="false">
      <c r="A57" s="9" t="n">
        <v>72</v>
      </c>
      <c r="B57" s="13" t="s">
        <v>354</v>
      </c>
      <c r="C57" s="13" t="s">
        <v>355</v>
      </c>
      <c r="D57" s="22" t="s">
        <v>356</v>
      </c>
      <c r="E57" s="13" t="s">
        <v>357</v>
      </c>
      <c r="F57" s="13" t="s">
        <v>236</v>
      </c>
      <c r="G57" s="13" t="s">
        <v>327</v>
      </c>
      <c r="H57" s="13" t="s">
        <v>296</v>
      </c>
      <c r="I57" s="22" t="s">
        <v>56</v>
      </c>
      <c r="J57" s="22" t="s">
        <v>38</v>
      </c>
      <c r="K57" s="13" t="s">
        <v>78</v>
      </c>
      <c r="L57" s="13" t="s">
        <v>40</v>
      </c>
      <c r="M57" s="13" t="s">
        <v>46</v>
      </c>
      <c r="N57" s="13" t="s">
        <v>268</v>
      </c>
      <c r="O57" s="13" t="s">
        <v>329</v>
      </c>
      <c r="P57" s="13" t="s">
        <v>249</v>
      </c>
      <c r="Q57" s="13" t="s">
        <v>330</v>
      </c>
      <c r="R57" s="10" t="s">
        <v>46</v>
      </c>
      <c r="S57" s="13" t="s">
        <v>299</v>
      </c>
      <c r="T57" s="13" t="s">
        <v>336</v>
      </c>
    </row>
    <row r="58" customFormat="false" ht="207" hidden="false" customHeight="false" outlineLevel="0" collapsed="false">
      <c r="A58" s="9" t="n">
        <v>73</v>
      </c>
      <c r="B58" s="13" t="s">
        <v>358</v>
      </c>
      <c r="C58" s="13" t="s">
        <v>359</v>
      </c>
      <c r="D58" s="22" t="s">
        <v>360</v>
      </c>
      <c r="E58" s="13" t="s">
        <v>361</v>
      </c>
      <c r="F58" s="13" t="s">
        <v>236</v>
      </c>
      <c r="G58" s="13" t="s">
        <v>327</v>
      </c>
      <c r="H58" s="13" t="s">
        <v>288</v>
      </c>
      <c r="I58" s="22" t="s">
        <v>56</v>
      </c>
      <c r="J58" s="22" t="s">
        <v>38</v>
      </c>
      <c r="K58" s="13" t="s">
        <v>78</v>
      </c>
      <c r="L58" s="13" t="s">
        <v>40</v>
      </c>
      <c r="M58" s="13" t="s">
        <v>46</v>
      </c>
      <c r="N58" s="13" t="s">
        <v>268</v>
      </c>
      <c r="O58" s="13" t="s">
        <v>329</v>
      </c>
      <c r="P58" s="13" t="s">
        <v>249</v>
      </c>
      <c r="Q58" s="13" t="s">
        <v>330</v>
      </c>
      <c r="R58" s="10" t="s">
        <v>46</v>
      </c>
      <c r="S58" s="13" t="s">
        <v>47</v>
      </c>
      <c r="T58" s="13" t="s">
        <v>336</v>
      </c>
    </row>
    <row r="59" customFormat="false" ht="224.25" hidden="false" customHeight="false" outlineLevel="0" collapsed="false">
      <c r="A59" s="9" t="n">
        <v>74</v>
      </c>
      <c r="B59" s="13" t="s">
        <v>362</v>
      </c>
      <c r="C59" s="13" t="s">
        <v>363</v>
      </c>
      <c r="D59" s="22" t="s">
        <v>364</v>
      </c>
      <c r="E59" s="13" t="s">
        <v>365</v>
      </c>
      <c r="F59" s="13" t="s">
        <v>236</v>
      </c>
      <c r="G59" s="13" t="s">
        <v>327</v>
      </c>
      <c r="H59" s="13" t="s">
        <v>248</v>
      </c>
      <c r="I59" s="22" t="s">
        <v>56</v>
      </c>
      <c r="J59" s="22" t="s">
        <v>38</v>
      </c>
      <c r="K59" s="13" t="s">
        <v>233</v>
      </c>
      <c r="L59" s="13" t="s">
        <v>40</v>
      </c>
      <c r="M59" s="13" t="s">
        <v>234</v>
      </c>
      <c r="N59" s="13" t="s">
        <v>268</v>
      </c>
      <c r="O59" s="13" t="s">
        <v>329</v>
      </c>
      <c r="P59" s="13" t="s">
        <v>249</v>
      </c>
      <c r="Q59" s="13" t="s">
        <v>330</v>
      </c>
      <c r="R59" s="10" t="s">
        <v>234</v>
      </c>
      <c r="S59" s="13" t="s">
        <v>237</v>
      </c>
      <c r="T59" s="13" t="s">
        <v>194</v>
      </c>
    </row>
    <row r="60" customFormat="false" ht="207" hidden="false" customHeight="false" outlineLevel="0" collapsed="false">
      <c r="A60" s="9" t="n">
        <v>75</v>
      </c>
      <c r="B60" s="13" t="s">
        <v>366</v>
      </c>
      <c r="C60" s="13" t="s">
        <v>363</v>
      </c>
      <c r="D60" s="22" t="s">
        <v>367</v>
      </c>
      <c r="E60" s="13" t="s">
        <v>368</v>
      </c>
      <c r="F60" s="13" t="s">
        <v>236</v>
      </c>
      <c r="G60" s="13" t="s">
        <v>327</v>
      </c>
      <c r="H60" s="13" t="s">
        <v>296</v>
      </c>
      <c r="I60" s="22" t="s">
        <v>56</v>
      </c>
      <c r="J60" s="22" t="s">
        <v>38</v>
      </c>
      <c r="K60" s="13" t="s">
        <v>78</v>
      </c>
      <c r="L60" s="13" t="s">
        <v>40</v>
      </c>
      <c r="M60" s="13" t="s">
        <v>46</v>
      </c>
      <c r="N60" s="13" t="s">
        <v>268</v>
      </c>
      <c r="O60" s="13" t="s">
        <v>329</v>
      </c>
      <c r="P60" s="13" t="s">
        <v>249</v>
      </c>
      <c r="Q60" s="13" t="s">
        <v>330</v>
      </c>
      <c r="R60" s="10" t="s">
        <v>46</v>
      </c>
      <c r="S60" s="13" t="s">
        <v>299</v>
      </c>
      <c r="T60" s="13" t="s">
        <v>194</v>
      </c>
    </row>
    <row r="61" customFormat="false" ht="207" hidden="false" customHeight="false" outlineLevel="0" collapsed="false">
      <c r="A61" s="9" t="n">
        <v>76</v>
      </c>
      <c r="B61" s="13" t="s">
        <v>369</v>
      </c>
      <c r="C61" s="13" t="s">
        <v>370</v>
      </c>
      <c r="D61" s="22" t="s">
        <v>371</v>
      </c>
      <c r="E61" s="13" t="s">
        <v>372</v>
      </c>
      <c r="F61" s="13" t="s">
        <v>236</v>
      </c>
      <c r="G61" s="13" t="s">
        <v>327</v>
      </c>
      <c r="H61" s="13" t="s">
        <v>288</v>
      </c>
      <c r="I61" s="22" t="s">
        <v>56</v>
      </c>
      <c r="J61" s="22" t="s">
        <v>38</v>
      </c>
      <c r="K61" s="13" t="s">
        <v>78</v>
      </c>
      <c r="L61" s="13" t="s">
        <v>40</v>
      </c>
      <c r="M61" s="13" t="s">
        <v>46</v>
      </c>
      <c r="N61" s="13" t="s">
        <v>235</v>
      </c>
      <c r="O61" s="13" t="s">
        <v>329</v>
      </c>
      <c r="P61" s="13" t="s">
        <v>249</v>
      </c>
      <c r="Q61" s="13" t="s">
        <v>330</v>
      </c>
      <c r="R61" s="10" t="s">
        <v>277</v>
      </c>
      <c r="S61" s="13" t="s">
        <v>47</v>
      </c>
      <c r="T61" s="13" t="s">
        <v>194</v>
      </c>
    </row>
    <row r="62" customFormat="false" ht="207" hidden="false" customHeight="false" outlineLevel="0" collapsed="false">
      <c r="A62" s="9" t="n">
        <v>77</v>
      </c>
      <c r="B62" s="13" t="s">
        <v>373</v>
      </c>
      <c r="C62" s="13" t="s">
        <v>374</v>
      </c>
      <c r="D62" s="22" t="s">
        <v>375</v>
      </c>
      <c r="E62" s="13" t="s">
        <v>376</v>
      </c>
      <c r="F62" s="13" t="s">
        <v>236</v>
      </c>
      <c r="G62" s="13" t="s">
        <v>377</v>
      </c>
      <c r="H62" s="13" t="s">
        <v>296</v>
      </c>
      <c r="I62" s="22" t="s">
        <v>56</v>
      </c>
      <c r="J62" s="22" t="s">
        <v>38</v>
      </c>
      <c r="K62" s="13" t="s">
        <v>78</v>
      </c>
      <c r="L62" s="13" t="s">
        <v>40</v>
      </c>
      <c r="M62" s="13" t="s">
        <v>46</v>
      </c>
      <c r="N62" s="13" t="s">
        <v>328</v>
      </c>
      <c r="O62" s="13" t="s">
        <v>378</v>
      </c>
      <c r="P62" s="13" t="s">
        <v>249</v>
      </c>
      <c r="Q62" s="13" t="s">
        <v>379</v>
      </c>
      <c r="R62" s="10" t="s">
        <v>46</v>
      </c>
      <c r="S62" s="13" t="s">
        <v>299</v>
      </c>
      <c r="T62" s="13" t="s">
        <v>331</v>
      </c>
    </row>
    <row r="63" customFormat="false" ht="207" hidden="false" customHeight="false" outlineLevel="0" collapsed="false">
      <c r="A63" s="9" t="n">
        <v>78</v>
      </c>
      <c r="B63" s="13" t="s">
        <v>380</v>
      </c>
      <c r="C63" s="13" t="s">
        <v>381</v>
      </c>
      <c r="D63" s="22" t="s">
        <v>382</v>
      </c>
      <c r="E63" s="13" t="s">
        <v>383</v>
      </c>
      <c r="F63" s="13" t="s">
        <v>236</v>
      </c>
      <c r="G63" s="13" t="s">
        <v>377</v>
      </c>
      <c r="H63" s="13" t="s">
        <v>288</v>
      </c>
      <c r="I63" s="22" t="s">
        <v>56</v>
      </c>
      <c r="J63" s="22" t="s">
        <v>38</v>
      </c>
      <c r="K63" s="13" t="s">
        <v>78</v>
      </c>
      <c r="L63" s="13" t="s">
        <v>40</v>
      </c>
      <c r="M63" s="13" t="s">
        <v>46</v>
      </c>
      <c r="N63" s="13" t="s">
        <v>384</v>
      </c>
      <c r="O63" s="13" t="s">
        <v>378</v>
      </c>
      <c r="P63" s="13" t="s">
        <v>249</v>
      </c>
      <c r="Q63" s="13" t="s">
        <v>379</v>
      </c>
      <c r="R63" s="10" t="s">
        <v>277</v>
      </c>
      <c r="S63" s="13" t="s">
        <v>47</v>
      </c>
      <c r="T63" s="13" t="s">
        <v>331</v>
      </c>
    </row>
    <row r="64" customFormat="false" ht="207" hidden="false" customHeight="false" outlineLevel="0" collapsed="false">
      <c r="A64" s="9" t="n">
        <v>79</v>
      </c>
      <c r="B64" s="13" t="s">
        <v>385</v>
      </c>
      <c r="C64" s="13" t="s">
        <v>386</v>
      </c>
      <c r="D64" s="22" t="s">
        <v>387</v>
      </c>
      <c r="E64" s="13" t="s">
        <v>388</v>
      </c>
      <c r="F64" s="13" t="s">
        <v>236</v>
      </c>
      <c r="G64" s="13" t="s">
        <v>377</v>
      </c>
      <c r="H64" s="13" t="s">
        <v>296</v>
      </c>
      <c r="I64" s="22" t="s">
        <v>56</v>
      </c>
      <c r="J64" s="22" t="s">
        <v>38</v>
      </c>
      <c r="K64" s="13" t="s">
        <v>78</v>
      </c>
      <c r="L64" s="13" t="s">
        <v>40</v>
      </c>
      <c r="M64" s="13" t="s">
        <v>46</v>
      </c>
      <c r="N64" s="13" t="s">
        <v>328</v>
      </c>
      <c r="O64" s="13" t="s">
        <v>378</v>
      </c>
      <c r="P64" s="13" t="s">
        <v>249</v>
      </c>
      <c r="Q64" s="13" t="s">
        <v>379</v>
      </c>
      <c r="R64" s="10" t="s">
        <v>46</v>
      </c>
      <c r="S64" s="13" t="s">
        <v>299</v>
      </c>
      <c r="T64" s="13" t="s">
        <v>336</v>
      </c>
    </row>
    <row r="65" customFormat="false" ht="207" hidden="false" customHeight="false" outlineLevel="0" collapsed="false">
      <c r="A65" s="9" t="n">
        <v>80</v>
      </c>
      <c r="B65" s="13" t="s">
        <v>389</v>
      </c>
      <c r="C65" s="13" t="s">
        <v>390</v>
      </c>
      <c r="D65" s="22" t="s">
        <v>391</v>
      </c>
      <c r="E65" s="13" t="s">
        <v>392</v>
      </c>
      <c r="F65" s="13" t="s">
        <v>236</v>
      </c>
      <c r="G65" s="13" t="s">
        <v>377</v>
      </c>
      <c r="H65" s="13" t="s">
        <v>288</v>
      </c>
      <c r="I65" s="22" t="s">
        <v>56</v>
      </c>
      <c r="J65" s="22" t="s">
        <v>38</v>
      </c>
      <c r="K65" s="13" t="s">
        <v>78</v>
      </c>
      <c r="L65" s="13" t="s">
        <v>40</v>
      </c>
      <c r="M65" s="13" t="s">
        <v>46</v>
      </c>
      <c r="N65" s="13" t="s">
        <v>393</v>
      </c>
      <c r="O65" s="13" t="s">
        <v>378</v>
      </c>
      <c r="P65" s="13" t="s">
        <v>249</v>
      </c>
      <c r="Q65" s="13" t="s">
        <v>379</v>
      </c>
      <c r="R65" s="10" t="s">
        <v>277</v>
      </c>
      <c r="S65" s="13" t="s">
        <v>47</v>
      </c>
      <c r="T65" s="13" t="s">
        <v>336</v>
      </c>
    </row>
    <row r="66" customFormat="false" ht="207" hidden="false" customHeight="false" outlineLevel="0" collapsed="false">
      <c r="A66" s="9" t="n">
        <v>81</v>
      </c>
      <c r="B66" s="24" t="s">
        <v>394</v>
      </c>
      <c r="C66" s="24" t="s">
        <v>395</v>
      </c>
      <c r="D66" s="22" t="s">
        <v>396</v>
      </c>
      <c r="E66" s="13" t="s">
        <v>397</v>
      </c>
      <c r="F66" s="13" t="s">
        <v>236</v>
      </c>
      <c r="G66" s="13" t="s">
        <v>398</v>
      </c>
      <c r="H66" s="13" t="s">
        <v>288</v>
      </c>
      <c r="I66" s="11" t="s">
        <v>70</v>
      </c>
      <c r="J66" s="22" t="s">
        <v>38</v>
      </c>
      <c r="K66" s="13"/>
      <c r="L66" s="13"/>
      <c r="M66" s="13" t="s">
        <v>399</v>
      </c>
      <c r="N66" s="13" t="s">
        <v>235</v>
      </c>
      <c r="O66" s="10" t="s">
        <v>209</v>
      </c>
      <c r="P66" s="13" t="s">
        <v>249</v>
      </c>
      <c r="Q66" s="13" t="s">
        <v>62</v>
      </c>
      <c r="R66" s="10" t="s">
        <v>46</v>
      </c>
      <c r="S66" s="13" t="s">
        <v>47</v>
      </c>
      <c r="T66" s="13" t="s">
        <v>65</v>
      </c>
    </row>
    <row r="67" customFormat="false" ht="207" hidden="false" customHeight="false" outlineLevel="0" collapsed="false">
      <c r="A67" s="9" t="n">
        <v>82</v>
      </c>
      <c r="B67" s="24" t="s">
        <v>400</v>
      </c>
      <c r="C67" s="24" t="s">
        <v>401</v>
      </c>
      <c r="D67" s="22" t="s">
        <v>402</v>
      </c>
      <c r="E67" s="13" t="s">
        <v>403</v>
      </c>
      <c r="F67" s="13" t="s">
        <v>236</v>
      </c>
      <c r="G67" s="13" t="s">
        <v>398</v>
      </c>
      <c r="H67" s="10" t="s">
        <v>404</v>
      </c>
      <c r="I67" s="11" t="s">
        <v>70</v>
      </c>
      <c r="J67" s="22" t="s">
        <v>38</v>
      </c>
      <c r="K67" s="13"/>
      <c r="L67" s="13"/>
      <c r="M67" s="13" t="s">
        <v>399</v>
      </c>
      <c r="N67" s="13" t="s">
        <v>235</v>
      </c>
      <c r="O67" s="10" t="s">
        <v>209</v>
      </c>
      <c r="P67" s="13" t="s">
        <v>249</v>
      </c>
      <c r="Q67" s="13" t="s">
        <v>62</v>
      </c>
      <c r="R67" s="10" t="s">
        <v>46</v>
      </c>
      <c r="S67" s="13" t="s">
        <v>64</v>
      </c>
      <c r="T67" s="13" t="s">
        <v>65</v>
      </c>
    </row>
    <row r="68" customFormat="false" ht="207" hidden="false" customHeight="false" outlineLevel="0" collapsed="false">
      <c r="A68" s="9" t="n">
        <v>83</v>
      </c>
      <c r="B68" s="9" t="s">
        <v>405</v>
      </c>
      <c r="C68" s="24" t="s">
        <v>406</v>
      </c>
      <c r="D68" s="22" t="s">
        <v>407</v>
      </c>
      <c r="E68" s="13" t="s">
        <v>408</v>
      </c>
      <c r="F68" s="13" t="s">
        <v>236</v>
      </c>
      <c r="G68" s="13" t="s">
        <v>398</v>
      </c>
      <c r="H68" s="10" t="s">
        <v>409</v>
      </c>
      <c r="I68" s="11" t="s">
        <v>56</v>
      </c>
      <c r="J68" s="22" t="s">
        <v>38</v>
      </c>
      <c r="K68" s="13"/>
      <c r="L68" s="13"/>
      <c r="M68" s="13" t="s">
        <v>410</v>
      </c>
      <c r="N68" s="13" t="s">
        <v>235</v>
      </c>
      <c r="O68" s="13" t="s">
        <v>209</v>
      </c>
      <c r="P68" s="13" t="s">
        <v>249</v>
      </c>
      <c r="Q68" s="13" t="s">
        <v>62</v>
      </c>
      <c r="R68" s="10" t="s">
        <v>277</v>
      </c>
      <c r="S68" s="13" t="s">
        <v>411</v>
      </c>
      <c r="T68" s="13" t="s">
        <v>65</v>
      </c>
    </row>
    <row r="69" customFormat="false" ht="207" hidden="false" customHeight="false" outlineLevel="0" collapsed="false">
      <c r="A69" s="9" t="n">
        <v>84</v>
      </c>
      <c r="B69" s="9" t="s">
        <v>412</v>
      </c>
      <c r="C69" s="24" t="s">
        <v>413</v>
      </c>
      <c r="D69" s="22" t="s">
        <v>414</v>
      </c>
      <c r="E69" s="13" t="s">
        <v>415</v>
      </c>
      <c r="F69" s="13" t="s">
        <v>236</v>
      </c>
      <c r="G69" s="13" t="s">
        <v>398</v>
      </c>
      <c r="H69" s="10" t="s">
        <v>416</v>
      </c>
      <c r="I69" s="11" t="s">
        <v>56</v>
      </c>
      <c r="J69" s="22" t="s">
        <v>38</v>
      </c>
      <c r="K69" s="13"/>
      <c r="L69" s="13"/>
      <c r="M69" s="13" t="s">
        <v>410</v>
      </c>
      <c r="N69" s="13" t="s">
        <v>235</v>
      </c>
      <c r="O69" s="13" t="s">
        <v>209</v>
      </c>
      <c r="P69" s="13" t="s">
        <v>249</v>
      </c>
      <c r="Q69" s="13" t="s">
        <v>62</v>
      </c>
      <c r="R69" s="10" t="s">
        <v>277</v>
      </c>
      <c r="S69" s="13" t="s">
        <v>411</v>
      </c>
      <c r="T69" s="13" t="s">
        <v>65</v>
      </c>
    </row>
    <row r="70" customFormat="false" ht="207" hidden="false" customHeight="false" outlineLevel="0" collapsed="false">
      <c r="A70" s="9" t="n">
        <v>85</v>
      </c>
      <c r="B70" s="9" t="s">
        <v>417</v>
      </c>
      <c r="C70" s="24" t="s">
        <v>418</v>
      </c>
      <c r="D70" s="22" t="s">
        <v>419</v>
      </c>
      <c r="E70" s="13" t="s">
        <v>420</v>
      </c>
      <c r="F70" s="13" t="s">
        <v>236</v>
      </c>
      <c r="G70" s="13" t="s">
        <v>421</v>
      </c>
      <c r="H70" s="10" t="s">
        <v>296</v>
      </c>
      <c r="I70" s="11" t="s">
        <v>70</v>
      </c>
      <c r="J70" s="22" t="s">
        <v>38</v>
      </c>
      <c r="K70" s="13"/>
      <c r="L70" s="13"/>
      <c r="M70" s="13" t="s">
        <v>422</v>
      </c>
      <c r="N70" s="13" t="s">
        <v>235</v>
      </c>
      <c r="O70" s="13" t="s">
        <v>209</v>
      </c>
      <c r="P70" s="13" t="s">
        <v>249</v>
      </c>
      <c r="Q70" s="13" t="s">
        <v>62</v>
      </c>
      <c r="R70" s="10" t="s">
        <v>234</v>
      </c>
      <c r="S70" s="13" t="s">
        <v>299</v>
      </c>
      <c r="T70" s="13" t="s">
        <v>65</v>
      </c>
    </row>
    <row r="71" customFormat="false" ht="207" hidden="false" customHeight="false" outlineLevel="0" collapsed="false">
      <c r="A71" s="9" t="n">
        <v>86</v>
      </c>
      <c r="B71" s="24" t="s">
        <v>423</v>
      </c>
      <c r="C71" s="24" t="s">
        <v>424</v>
      </c>
      <c r="D71" s="22" t="s">
        <v>425</v>
      </c>
      <c r="E71" s="13" t="s">
        <v>426</v>
      </c>
      <c r="F71" s="13" t="s">
        <v>236</v>
      </c>
      <c r="G71" s="13" t="s">
        <v>421</v>
      </c>
      <c r="H71" s="10" t="s">
        <v>36</v>
      </c>
      <c r="I71" s="11" t="s">
        <v>70</v>
      </c>
      <c r="J71" s="22" t="s">
        <v>38</v>
      </c>
      <c r="K71" s="13"/>
      <c r="L71" s="13"/>
      <c r="M71" s="13" t="s">
        <v>399</v>
      </c>
      <c r="N71" s="13" t="s">
        <v>235</v>
      </c>
      <c r="O71" s="13" t="s">
        <v>209</v>
      </c>
      <c r="P71" s="13" t="s">
        <v>249</v>
      </c>
      <c r="Q71" s="13" t="s">
        <v>62</v>
      </c>
      <c r="R71" s="13" t="s">
        <v>46</v>
      </c>
      <c r="S71" s="13" t="s">
        <v>47</v>
      </c>
      <c r="T71" s="13" t="s">
        <v>65</v>
      </c>
    </row>
    <row r="72" customFormat="false" ht="207" hidden="false" customHeight="false" outlineLevel="0" collapsed="false">
      <c r="A72" s="9" t="n">
        <v>87</v>
      </c>
      <c r="B72" s="24" t="s">
        <v>427</v>
      </c>
      <c r="C72" s="24" t="s">
        <v>428</v>
      </c>
      <c r="D72" s="22" t="s">
        <v>429</v>
      </c>
      <c r="E72" s="13" t="s">
        <v>430</v>
      </c>
      <c r="F72" s="13" t="s">
        <v>236</v>
      </c>
      <c r="G72" s="13" t="s">
        <v>421</v>
      </c>
      <c r="H72" s="10" t="s">
        <v>431</v>
      </c>
      <c r="I72" s="11" t="s">
        <v>70</v>
      </c>
      <c r="J72" s="22" t="s">
        <v>38</v>
      </c>
      <c r="K72" s="13"/>
      <c r="L72" s="13"/>
      <c r="M72" s="13" t="s">
        <v>432</v>
      </c>
      <c r="N72" s="13" t="s">
        <v>235</v>
      </c>
      <c r="O72" s="13" t="s">
        <v>209</v>
      </c>
      <c r="P72" s="13" t="s">
        <v>249</v>
      </c>
      <c r="Q72" s="13" t="s">
        <v>62</v>
      </c>
      <c r="R72" s="13" t="s">
        <v>46</v>
      </c>
      <c r="S72" s="13" t="s">
        <v>64</v>
      </c>
      <c r="T72" s="13" t="s">
        <v>65</v>
      </c>
    </row>
    <row r="73" customFormat="false" ht="207" hidden="false" customHeight="false" outlineLevel="0" collapsed="false">
      <c r="A73" s="9" t="n">
        <v>88</v>
      </c>
      <c r="B73" s="24" t="s">
        <v>433</v>
      </c>
      <c r="C73" s="24" t="s">
        <v>434</v>
      </c>
      <c r="D73" s="22" t="s">
        <v>435</v>
      </c>
      <c r="E73" s="13" t="s">
        <v>436</v>
      </c>
      <c r="F73" s="13" t="s">
        <v>236</v>
      </c>
      <c r="G73" s="13" t="s">
        <v>421</v>
      </c>
      <c r="H73" s="10" t="s">
        <v>409</v>
      </c>
      <c r="I73" s="11" t="s">
        <v>70</v>
      </c>
      <c r="J73" s="22" t="s">
        <v>38</v>
      </c>
      <c r="K73" s="13"/>
      <c r="L73" s="13"/>
      <c r="M73" s="13" t="s">
        <v>437</v>
      </c>
      <c r="N73" s="13" t="s">
        <v>235</v>
      </c>
      <c r="O73" s="13" t="s">
        <v>209</v>
      </c>
      <c r="P73" s="13" t="s">
        <v>249</v>
      </c>
      <c r="Q73" s="13" t="s">
        <v>62</v>
      </c>
      <c r="R73" s="13" t="s">
        <v>438</v>
      </c>
      <c r="S73" s="13" t="s">
        <v>411</v>
      </c>
      <c r="T73" s="13" t="s">
        <v>65</v>
      </c>
    </row>
    <row r="74" customFormat="false" ht="207" hidden="false" customHeight="false" outlineLevel="0" collapsed="false">
      <c r="A74" s="9" t="n">
        <v>89</v>
      </c>
      <c r="B74" s="24" t="s">
        <v>439</v>
      </c>
      <c r="C74" s="24" t="s">
        <v>440</v>
      </c>
      <c r="D74" s="22" t="s">
        <v>441</v>
      </c>
      <c r="E74" s="13" t="s">
        <v>442</v>
      </c>
      <c r="F74" s="13" t="s">
        <v>236</v>
      </c>
      <c r="G74" s="13" t="s">
        <v>443</v>
      </c>
      <c r="H74" s="10" t="s">
        <v>253</v>
      </c>
      <c r="I74" s="11" t="s">
        <v>70</v>
      </c>
      <c r="J74" s="22" t="s">
        <v>38</v>
      </c>
      <c r="K74" s="13"/>
      <c r="L74" s="13"/>
      <c r="M74" s="13" t="s">
        <v>422</v>
      </c>
      <c r="N74" s="13" t="s">
        <v>235</v>
      </c>
      <c r="O74" s="13" t="s">
        <v>209</v>
      </c>
      <c r="P74" s="13" t="s">
        <v>249</v>
      </c>
      <c r="Q74" s="13" t="s">
        <v>62</v>
      </c>
      <c r="R74" s="13" t="s">
        <v>234</v>
      </c>
      <c r="S74" s="13" t="s">
        <v>237</v>
      </c>
      <c r="T74" s="13" t="s">
        <v>65</v>
      </c>
    </row>
    <row r="75" customFormat="false" ht="207" hidden="false" customHeight="false" outlineLevel="0" collapsed="false">
      <c r="A75" s="9" t="n">
        <v>90</v>
      </c>
      <c r="B75" s="24" t="s">
        <v>444</v>
      </c>
      <c r="C75" s="24" t="s">
        <v>445</v>
      </c>
      <c r="D75" s="22" t="s">
        <v>446</v>
      </c>
      <c r="E75" s="13" t="s">
        <v>447</v>
      </c>
      <c r="F75" s="13" t="s">
        <v>236</v>
      </c>
      <c r="G75" s="13" t="s">
        <v>443</v>
      </c>
      <c r="H75" s="10" t="s">
        <v>288</v>
      </c>
      <c r="I75" s="11" t="s">
        <v>70</v>
      </c>
      <c r="J75" s="22" t="s">
        <v>38</v>
      </c>
      <c r="K75" s="13"/>
      <c r="L75" s="13"/>
      <c r="M75" s="13" t="s">
        <v>399</v>
      </c>
      <c r="N75" s="13" t="s">
        <v>235</v>
      </c>
      <c r="O75" s="13" t="s">
        <v>209</v>
      </c>
      <c r="P75" s="13" t="s">
        <v>249</v>
      </c>
      <c r="Q75" s="13" t="s">
        <v>62</v>
      </c>
      <c r="R75" s="13" t="s">
        <v>46</v>
      </c>
      <c r="S75" s="13" t="s">
        <v>47</v>
      </c>
      <c r="T75" s="13" t="s">
        <v>65</v>
      </c>
    </row>
    <row r="76" customFormat="false" ht="207" hidden="false" customHeight="false" outlineLevel="0" collapsed="false">
      <c r="A76" s="9" t="n">
        <v>91</v>
      </c>
      <c r="B76" s="24" t="s">
        <v>448</v>
      </c>
      <c r="C76" s="24" t="s">
        <v>449</v>
      </c>
      <c r="D76" s="22" t="s">
        <v>450</v>
      </c>
      <c r="E76" s="13" t="s">
        <v>451</v>
      </c>
      <c r="F76" s="13" t="s">
        <v>236</v>
      </c>
      <c r="G76" s="13" t="s">
        <v>443</v>
      </c>
      <c r="H76" s="10" t="s">
        <v>404</v>
      </c>
      <c r="I76" s="13" t="s">
        <v>70</v>
      </c>
      <c r="J76" s="22" t="s">
        <v>38</v>
      </c>
      <c r="K76" s="13"/>
      <c r="L76" s="13"/>
      <c r="M76" s="13" t="s">
        <v>399</v>
      </c>
      <c r="N76" s="13" t="s">
        <v>235</v>
      </c>
      <c r="O76" s="13" t="s">
        <v>209</v>
      </c>
      <c r="P76" s="13" t="s">
        <v>249</v>
      </c>
      <c r="Q76" s="13" t="s">
        <v>62</v>
      </c>
      <c r="R76" s="13" t="s">
        <v>46</v>
      </c>
      <c r="S76" s="13" t="s">
        <v>64</v>
      </c>
      <c r="T76" s="13" t="s">
        <v>65</v>
      </c>
    </row>
    <row r="77" customFormat="false" ht="207" hidden="false" customHeight="false" outlineLevel="0" collapsed="false">
      <c r="A77" s="9" t="n">
        <v>92</v>
      </c>
      <c r="B77" s="24" t="s">
        <v>452</v>
      </c>
      <c r="C77" s="24" t="s">
        <v>453</v>
      </c>
      <c r="D77" s="22" t="s">
        <v>454</v>
      </c>
      <c r="E77" s="13" t="s">
        <v>455</v>
      </c>
      <c r="F77" s="13" t="s">
        <v>236</v>
      </c>
      <c r="G77" s="13" t="s">
        <v>443</v>
      </c>
      <c r="H77" s="10" t="s">
        <v>431</v>
      </c>
      <c r="I77" s="13" t="s">
        <v>70</v>
      </c>
      <c r="J77" s="22" t="s">
        <v>38</v>
      </c>
      <c r="K77" s="13"/>
      <c r="L77" s="13"/>
      <c r="M77" s="13" t="s">
        <v>399</v>
      </c>
      <c r="N77" s="13" t="s">
        <v>235</v>
      </c>
      <c r="O77" s="10" t="s">
        <v>209</v>
      </c>
      <c r="P77" s="13" t="s">
        <v>249</v>
      </c>
      <c r="Q77" s="13" t="s">
        <v>62</v>
      </c>
      <c r="R77" s="13" t="s">
        <v>46</v>
      </c>
      <c r="S77" s="13" t="s">
        <v>64</v>
      </c>
      <c r="T77" s="13" t="s">
        <v>65</v>
      </c>
    </row>
    <row r="78" customFormat="false" ht="207" hidden="false" customHeight="false" outlineLevel="0" collapsed="false">
      <c r="A78" s="9" t="n">
        <v>93</v>
      </c>
      <c r="B78" s="24" t="s">
        <v>456</v>
      </c>
      <c r="C78" s="24" t="s">
        <v>457</v>
      </c>
      <c r="D78" s="22" t="s">
        <v>458</v>
      </c>
      <c r="E78" s="13" t="s">
        <v>459</v>
      </c>
      <c r="F78" s="13" t="s">
        <v>236</v>
      </c>
      <c r="G78" s="13" t="s">
        <v>443</v>
      </c>
      <c r="H78" s="10" t="s">
        <v>409</v>
      </c>
      <c r="I78" s="13" t="s">
        <v>56</v>
      </c>
      <c r="J78" s="22" t="s">
        <v>38</v>
      </c>
      <c r="K78" s="13"/>
      <c r="L78" s="13"/>
      <c r="M78" s="13" t="s">
        <v>437</v>
      </c>
      <c r="N78" s="13" t="s">
        <v>235</v>
      </c>
      <c r="O78" s="13" t="s">
        <v>209</v>
      </c>
      <c r="P78" s="13" t="s">
        <v>249</v>
      </c>
      <c r="Q78" s="13" t="s">
        <v>62</v>
      </c>
      <c r="R78" s="13" t="s">
        <v>460</v>
      </c>
      <c r="S78" s="13" t="s">
        <v>411</v>
      </c>
      <c r="T78" s="13" t="s">
        <v>65</v>
      </c>
    </row>
    <row r="79" customFormat="false" ht="207" hidden="false" customHeight="false" outlineLevel="0" collapsed="false">
      <c r="A79" s="9" t="n">
        <v>94</v>
      </c>
      <c r="B79" s="24" t="s">
        <v>461</v>
      </c>
      <c r="C79" s="24" t="s">
        <v>462</v>
      </c>
      <c r="D79" s="22" t="s">
        <v>463</v>
      </c>
      <c r="E79" s="13" t="s">
        <v>464</v>
      </c>
      <c r="F79" s="13" t="s">
        <v>236</v>
      </c>
      <c r="G79" s="13" t="s">
        <v>421</v>
      </c>
      <c r="H79" s="10" t="s">
        <v>36</v>
      </c>
      <c r="I79" s="13" t="s">
        <v>56</v>
      </c>
      <c r="J79" s="22" t="s">
        <v>38</v>
      </c>
      <c r="K79" s="13"/>
      <c r="L79" s="13"/>
      <c r="M79" s="13" t="s">
        <v>465</v>
      </c>
      <c r="N79" s="13" t="s">
        <v>466</v>
      </c>
      <c r="O79" s="10" t="s">
        <v>209</v>
      </c>
      <c r="P79" s="13" t="s">
        <v>249</v>
      </c>
      <c r="Q79" s="13" t="s">
        <v>62</v>
      </c>
      <c r="R79" s="13" t="s">
        <v>467</v>
      </c>
      <c r="S79" s="13" t="s">
        <v>47</v>
      </c>
      <c r="T79" s="13" t="s">
        <v>65</v>
      </c>
    </row>
    <row r="80" customFormat="false" ht="207" hidden="false" customHeight="false" outlineLevel="0" collapsed="false">
      <c r="A80" s="9" t="n">
        <v>95</v>
      </c>
      <c r="B80" s="24" t="s">
        <v>461</v>
      </c>
      <c r="C80" s="24" t="s">
        <v>468</v>
      </c>
      <c r="D80" s="22" t="s">
        <v>469</v>
      </c>
      <c r="E80" s="13" t="s">
        <v>470</v>
      </c>
      <c r="F80" s="13" t="s">
        <v>236</v>
      </c>
      <c r="G80" s="13" t="s">
        <v>421</v>
      </c>
      <c r="H80" s="10" t="s">
        <v>36</v>
      </c>
      <c r="I80" s="13" t="s">
        <v>70</v>
      </c>
      <c r="J80" s="22" t="s">
        <v>38</v>
      </c>
      <c r="K80" s="13"/>
      <c r="L80" s="13"/>
      <c r="M80" s="13" t="s">
        <v>471</v>
      </c>
      <c r="N80" s="13" t="s">
        <v>466</v>
      </c>
      <c r="O80" s="10" t="s">
        <v>209</v>
      </c>
      <c r="P80" s="13" t="s">
        <v>249</v>
      </c>
      <c r="Q80" s="13" t="s">
        <v>62</v>
      </c>
      <c r="R80" s="13" t="s">
        <v>467</v>
      </c>
      <c r="S80" s="13" t="s">
        <v>47</v>
      </c>
      <c r="T80" s="13" t="s">
        <v>65</v>
      </c>
    </row>
    <row r="81" customFormat="false" ht="207" hidden="false" customHeight="false" outlineLevel="0" collapsed="false">
      <c r="A81" s="9" t="n">
        <v>96</v>
      </c>
      <c r="B81" s="24" t="s">
        <v>472</v>
      </c>
      <c r="C81" s="24" t="s">
        <v>473</v>
      </c>
      <c r="D81" s="22" t="s">
        <v>474</v>
      </c>
      <c r="E81" s="13" t="s">
        <v>475</v>
      </c>
      <c r="F81" s="13" t="s">
        <v>236</v>
      </c>
      <c r="G81" s="13" t="s">
        <v>421</v>
      </c>
      <c r="H81" s="10" t="s">
        <v>36</v>
      </c>
      <c r="I81" s="13" t="s">
        <v>56</v>
      </c>
      <c r="J81" s="22" t="s">
        <v>38</v>
      </c>
      <c r="K81" s="13"/>
      <c r="L81" s="13"/>
      <c r="M81" s="13" t="s">
        <v>476</v>
      </c>
      <c r="N81" s="13" t="s">
        <v>235</v>
      </c>
      <c r="O81" s="13" t="s">
        <v>209</v>
      </c>
      <c r="P81" s="13" t="s">
        <v>249</v>
      </c>
      <c r="Q81" s="13" t="s">
        <v>62</v>
      </c>
      <c r="R81" s="13" t="s">
        <v>46</v>
      </c>
      <c r="S81" s="13" t="s">
        <v>47</v>
      </c>
      <c r="T81" s="13" t="s">
        <v>477</v>
      </c>
    </row>
    <row r="82" customFormat="false" ht="207" hidden="false" customHeight="false" outlineLevel="0" collapsed="false">
      <c r="A82" s="9" t="n">
        <v>97</v>
      </c>
      <c r="B82" s="24" t="s">
        <v>472</v>
      </c>
      <c r="C82" s="24" t="s">
        <v>478</v>
      </c>
      <c r="D82" s="22" t="s">
        <v>479</v>
      </c>
      <c r="E82" s="13" t="s">
        <v>475</v>
      </c>
      <c r="F82" s="13" t="s">
        <v>236</v>
      </c>
      <c r="G82" s="13" t="s">
        <v>421</v>
      </c>
      <c r="H82" s="10" t="s">
        <v>36</v>
      </c>
      <c r="I82" s="13" t="s">
        <v>56</v>
      </c>
      <c r="J82" s="22" t="s">
        <v>38</v>
      </c>
      <c r="K82" s="13"/>
      <c r="L82" s="13"/>
      <c r="M82" s="13" t="s">
        <v>480</v>
      </c>
      <c r="N82" s="13" t="s">
        <v>235</v>
      </c>
      <c r="O82" s="13" t="s">
        <v>209</v>
      </c>
      <c r="P82" s="13" t="s">
        <v>249</v>
      </c>
      <c r="Q82" s="13" t="s">
        <v>62</v>
      </c>
      <c r="R82" s="13" t="s">
        <v>46</v>
      </c>
      <c r="S82" s="13" t="s">
        <v>47</v>
      </c>
      <c r="T82" s="13" t="s">
        <v>477</v>
      </c>
    </row>
    <row r="83" customFormat="false" ht="207" hidden="false" customHeight="false" outlineLevel="0" collapsed="false">
      <c r="A83" s="9" t="n">
        <v>98</v>
      </c>
      <c r="B83" s="24" t="s">
        <v>481</v>
      </c>
      <c r="C83" s="24" t="s">
        <v>482</v>
      </c>
      <c r="D83" s="22" t="s">
        <v>483</v>
      </c>
      <c r="E83" s="13" t="s">
        <v>484</v>
      </c>
      <c r="F83" s="13" t="s">
        <v>236</v>
      </c>
      <c r="G83" s="13" t="s">
        <v>485</v>
      </c>
      <c r="H83" s="10" t="s">
        <v>248</v>
      </c>
      <c r="I83" s="13" t="s">
        <v>70</v>
      </c>
      <c r="J83" s="22" t="s">
        <v>38</v>
      </c>
      <c r="K83" s="13"/>
      <c r="L83" s="13"/>
      <c r="M83" s="13" t="s">
        <v>486</v>
      </c>
      <c r="N83" s="13" t="s">
        <v>487</v>
      </c>
      <c r="O83" s="10" t="s">
        <v>209</v>
      </c>
      <c r="P83" s="13" t="s">
        <v>249</v>
      </c>
      <c r="Q83" s="13" t="s">
        <v>62</v>
      </c>
      <c r="R83" s="13" t="s">
        <v>487</v>
      </c>
      <c r="S83" s="13" t="s">
        <v>237</v>
      </c>
      <c r="T83" s="13" t="s">
        <v>65</v>
      </c>
    </row>
    <row r="84" customFormat="false" ht="207" hidden="false" customHeight="false" outlineLevel="0" collapsed="false">
      <c r="A84" s="9" t="n">
        <v>99</v>
      </c>
      <c r="B84" s="24" t="s">
        <v>488</v>
      </c>
      <c r="C84" s="24" t="s">
        <v>489</v>
      </c>
      <c r="D84" s="22" t="s">
        <v>490</v>
      </c>
      <c r="E84" s="13" t="s">
        <v>491</v>
      </c>
      <c r="F84" s="13" t="s">
        <v>236</v>
      </c>
      <c r="G84" s="13" t="s">
        <v>492</v>
      </c>
      <c r="H84" s="10" t="s">
        <v>493</v>
      </c>
      <c r="I84" s="13" t="s">
        <v>70</v>
      </c>
      <c r="J84" s="22" t="s">
        <v>38</v>
      </c>
      <c r="K84" s="13"/>
      <c r="L84" s="13"/>
      <c r="M84" s="13" t="s">
        <v>486</v>
      </c>
      <c r="N84" s="13" t="s">
        <v>487</v>
      </c>
      <c r="O84" s="10" t="s">
        <v>209</v>
      </c>
      <c r="P84" s="13" t="s">
        <v>249</v>
      </c>
      <c r="Q84" s="13" t="s">
        <v>45</v>
      </c>
      <c r="R84" s="13" t="s">
        <v>487</v>
      </c>
      <c r="S84" s="13" t="s">
        <v>237</v>
      </c>
      <c r="T84" s="13" t="s">
        <v>96</v>
      </c>
    </row>
    <row r="85" customFormat="false" ht="207" hidden="false" customHeight="false" outlineLevel="0" collapsed="false">
      <c r="A85" s="9" t="n">
        <v>100</v>
      </c>
      <c r="B85" s="25" t="s">
        <v>494</v>
      </c>
      <c r="C85" s="10" t="s">
        <v>495</v>
      </c>
      <c r="D85" s="25" t="s">
        <v>496</v>
      </c>
      <c r="E85" s="13" t="s">
        <v>497</v>
      </c>
      <c r="F85" s="22" t="s">
        <v>498</v>
      </c>
      <c r="G85" s="22" t="s">
        <v>499</v>
      </c>
      <c r="H85" s="22" t="s">
        <v>500</v>
      </c>
      <c r="I85" s="22" t="s">
        <v>56</v>
      </c>
      <c r="J85" s="22" t="s">
        <v>38</v>
      </c>
      <c r="K85" s="13" t="s">
        <v>501</v>
      </c>
      <c r="L85" s="13" t="s">
        <v>40</v>
      </c>
      <c r="M85" s="13" t="s">
        <v>502</v>
      </c>
      <c r="N85" s="13" t="s">
        <v>466</v>
      </c>
      <c r="O85" s="22" t="s">
        <v>60</v>
      </c>
      <c r="P85" s="13" t="s">
        <v>236</v>
      </c>
      <c r="Q85" s="13" t="s">
        <v>45</v>
      </c>
      <c r="R85" s="13" t="s">
        <v>46</v>
      </c>
      <c r="S85" s="13" t="s">
        <v>47</v>
      </c>
      <c r="T85" s="13" t="s">
        <v>96</v>
      </c>
    </row>
    <row r="86" customFormat="false" ht="172.5" hidden="false" customHeight="false" outlineLevel="0" collapsed="false">
      <c r="A86" s="9" t="n">
        <v>101</v>
      </c>
      <c r="B86" s="25" t="s">
        <v>503</v>
      </c>
      <c r="C86" s="10" t="s">
        <v>504</v>
      </c>
      <c r="D86" s="25" t="s">
        <v>505</v>
      </c>
      <c r="E86" s="13" t="s">
        <v>506</v>
      </c>
      <c r="F86" s="13" t="s">
        <v>507</v>
      </c>
      <c r="G86" s="23" t="s">
        <v>499</v>
      </c>
      <c r="H86" s="26" t="s">
        <v>508</v>
      </c>
      <c r="I86" s="26" t="s">
        <v>509</v>
      </c>
      <c r="J86" s="26" t="s">
        <v>38</v>
      </c>
      <c r="K86" s="13" t="s">
        <v>510</v>
      </c>
      <c r="L86" s="13" t="s">
        <v>40</v>
      </c>
      <c r="M86" s="13" t="s">
        <v>511</v>
      </c>
      <c r="N86" s="13" t="s">
        <v>466</v>
      </c>
      <c r="O86" s="13" t="s">
        <v>60</v>
      </c>
      <c r="P86" s="13" t="s">
        <v>512</v>
      </c>
      <c r="Q86" s="13" t="s">
        <v>45</v>
      </c>
      <c r="R86" s="13" t="s">
        <v>438</v>
      </c>
      <c r="S86" s="13" t="s">
        <v>64</v>
      </c>
      <c r="T86" s="13" t="s">
        <v>96</v>
      </c>
    </row>
    <row r="87" customFormat="false" ht="172.5" hidden="false" customHeight="false" outlineLevel="0" collapsed="false">
      <c r="A87" s="9" t="n">
        <v>102</v>
      </c>
      <c r="B87" s="25" t="s">
        <v>513</v>
      </c>
      <c r="C87" s="10" t="s">
        <v>514</v>
      </c>
      <c r="D87" s="25" t="s">
        <v>515</v>
      </c>
      <c r="E87" s="13" t="s">
        <v>516</v>
      </c>
      <c r="F87" s="13" t="s">
        <v>517</v>
      </c>
      <c r="G87" s="22" t="s">
        <v>499</v>
      </c>
      <c r="H87" s="23" t="s">
        <v>518</v>
      </c>
      <c r="I87" s="23" t="s">
        <v>519</v>
      </c>
      <c r="J87" s="23" t="s">
        <v>520</v>
      </c>
      <c r="K87" s="13" t="s">
        <v>510</v>
      </c>
      <c r="L87" s="13" t="s">
        <v>57</v>
      </c>
      <c r="M87" s="13" t="s">
        <v>511</v>
      </c>
      <c r="N87" s="13" t="s">
        <v>466</v>
      </c>
      <c r="O87" s="13" t="s">
        <v>60</v>
      </c>
      <c r="P87" s="13" t="s">
        <v>512</v>
      </c>
      <c r="Q87" s="13" t="s">
        <v>45</v>
      </c>
      <c r="R87" s="13" t="s">
        <v>438</v>
      </c>
      <c r="S87" s="13" t="s">
        <v>411</v>
      </c>
      <c r="T87" s="13" t="s">
        <v>96</v>
      </c>
    </row>
    <row r="88" customFormat="false" ht="207" hidden="false" customHeight="false" outlineLevel="0" collapsed="false">
      <c r="A88" s="9" t="n">
        <v>103</v>
      </c>
      <c r="B88" s="25" t="s">
        <v>521</v>
      </c>
      <c r="C88" s="10" t="s">
        <v>522</v>
      </c>
      <c r="D88" s="25" t="s">
        <v>523</v>
      </c>
      <c r="E88" s="13" t="s">
        <v>524</v>
      </c>
      <c r="F88" s="22" t="s">
        <v>498</v>
      </c>
      <c r="G88" s="22" t="s">
        <v>499</v>
      </c>
      <c r="H88" s="22" t="s">
        <v>500</v>
      </c>
      <c r="I88" s="22" t="s">
        <v>56</v>
      </c>
      <c r="J88" s="22" t="s">
        <v>38</v>
      </c>
      <c r="K88" s="13" t="s">
        <v>501</v>
      </c>
      <c r="L88" s="13" t="s">
        <v>40</v>
      </c>
      <c r="M88" s="13" t="s">
        <v>502</v>
      </c>
      <c r="N88" s="13" t="s">
        <v>466</v>
      </c>
      <c r="O88" s="22" t="s">
        <v>108</v>
      </c>
      <c r="P88" s="13" t="s">
        <v>236</v>
      </c>
      <c r="Q88" s="13" t="s">
        <v>45</v>
      </c>
      <c r="R88" s="13" t="s">
        <v>46</v>
      </c>
      <c r="S88" s="13" t="s">
        <v>47</v>
      </c>
      <c r="T88" s="13" t="s">
        <v>96</v>
      </c>
    </row>
    <row r="89" customFormat="false" ht="172.5" hidden="false" customHeight="false" outlineLevel="0" collapsed="false">
      <c r="A89" s="9" t="n">
        <v>104</v>
      </c>
      <c r="B89" s="25" t="s">
        <v>525</v>
      </c>
      <c r="C89" s="10" t="s">
        <v>526</v>
      </c>
      <c r="D89" s="25" t="s">
        <v>527</v>
      </c>
      <c r="E89" s="13" t="s">
        <v>528</v>
      </c>
      <c r="F89" s="13" t="s">
        <v>529</v>
      </c>
      <c r="G89" s="23" t="s">
        <v>499</v>
      </c>
      <c r="H89" s="26" t="s">
        <v>508</v>
      </c>
      <c r="I89" s="26" t="s">
        <v>509</v>
      </c>
      <c r="J89" s="26" t="s">
        <v>530</v>
      </c>
      <c r="K89" s="13" t="s">
        <v>510</v>
      </c>
      <c r="L89" s="13" t="s">
        <v>40</v>
      </c>
      <c r="M89" s="13" t="s">
        <v>511</v>
      </c>
      <c r="N89" s="13" t="s">
        <v>466</v>
      </c>
      <c r="O89" s="13" t="s">
        <v>129</v>
      </c>
      <c r="P89" s="13" t="s">
        <v>531</v>
      </c>
      <c r="Q89" s="13" t="s">
        <v>45</v>
      </c>
      <c r="R89" s="13" t="s">
        <v>438</v>
      </c>
      <c r="S89" s="13" t="s">
        <v>64</v>
      </c>
      <c r="T89" s="13" t="s">
        <v>80</v>
      </c>
    </row>
    <row r="90" customFormat="false" ht="172.5" hidden="false" customHeight="false" outlineLevel="0" collapsed="false">
      <c r="A90" s="9" t="n">
        <v>105</v>
      </c>
      <c r="B90" s="25" t="s">
        <v>532</v>
      </c>
      <c r="C90" s="10" t="s">
        <v>533</v>
      </c>
      <c r="D90" s="25" t="s">
        <v>534</v>
      </c>
      <c r="E90" s="13" t="s">
        <v>535</v>
      </c>
      <c r="F90" s="13" t="s">
        <v>517</v>
      </c>
      <c r="G90" s="22" t="s">
        <v>499</v>
      </c>
      <c r="H90" s="23" t="s">
        <v>518</v>
      </c>
      <c r="I90" s="23" t="s">
        <v>519</v>
      </c>
      <c r="J90" s="23" t="s">
        <v>530</v>
      </c>
      <c r="K90" s="13" t="s">
        <v>510</v>
      </c>
      <c r="L90" s="13" t="s">
        <v>57</v>
      </c>
      <c r="M90" s="13" t="s">
        <v>511</v>
      </c>
      <c r="N90" s="13" t="s">
        <v>466</v>
      </c>
      <c r="O90" s="13" t="s">
        <v>129</v>
      </c>
      <c r="P90" s="13" t="s">
        <v>531</v>
      </c>
      <c r="Q90" s="13" t="s">
        <v>45</v>
      </c>
      <c r="R90" s="13" t="s">
        <v>438</v>
      </c>
      <c r="S90" s="13" t="s">
        <v>411</v>
      </c>
      <c r="T90" s="13" t="s">
        <v>80</v>
      </c>
    </row>
    <row r="91" customFormat="false" ht="172.5" hidden="false" customHeight="false" outlineLevel="0" collapsed="false">
      <c r="A91" s="9" t="n">
        <v>106</v>
      </c>
      <c r="B91" s="25" t="s">
        <v>536</v>
      </c>
      <c r="C91" s="10" t="s">
        <v>537</v>
      </c>
      <c r="D91" s="25" t="s">
        <v>538</v>
      </c>
      <c r="E91" s="13" t="s">
        <v>539</v>
      </c>
      <c r="F91" s="13" t="s">
        <v>529</v>
      </c>
      <c r="G91" s="23" t="s">
        <v>499</v>
      </c>
      <c r="H91" s="26" t="s">
        <v>508</v>
      </c>
      <c r="I91" s="26" t="s">
        <v>509</v>
      </c>
      <c r="J91" s="26" t="s">
        <v>38</v>
      </c>
      <c r="K91" s="13" t="s">
        <v>540</v>
      </c>
      <c r="L91" s="13" t="s">
        <v>40</v>
      </c>
      <c r="M91" s="13" t="s">
        <v>541</v>
      </c>
      <c r="N91" s="13" t="s">
        <v>466</v>
      </c>
      <c r="O91" s="13" t="s">
        <v>43</v>
      </c>
      <c r="P91" s="13" t="s">
        <v>531</v>
      </c>
      <c r="Q91" s="13" t="s">
        <v>45</v>
      </c>
      <c r="R91" s="13" t="s">
        <v>438</v>
      </c>
      <c r="S91" s="13" t="s">
        <v>64</v>
      </c>
      <c r="T91" s="13" t="s">
        <v>96</v>
      </c>
    </row>
    <row r="92" customFormat="false" ht="172.5" hidden="false" customHeight="false" outlineLevel="0" collapsed="false">
      <c r="A92" s="9" t="n">
        <v>107</v>
      </c>
      <c r="B92" s="25" t="s">
        <v>542</v>
      </c>
      <c r="C92" s="10" t="s">
        <v>543</v>
      </c>
      <c r="D92" s="25" t="s">
        <v>544</v>
      </c>
      <c r="E92" s="13" t="s">
        <v>545</v>
      </c>
      <c r="F92" s="13" t="s">
        <v>517</v>
      </c>
      <c r="G92" s="22" t="s">
        <v>499</v>
      </c>
      <c r="H92" s="23" t="s">
        <v>546</v>
      </c>
      <c r="I92" s="23" t="s">
        <v>547</v>
      </c>
      <c r="J92" s="23" t="s">
        <v>38</v>
      </c>
      <c r="K92" s="13" t="s">
        <v>548</v>
      </c>
      <c r="L92" s="13" t="s">
        <v>57</v>
      </c>
      <c r="M92" s="13" t="s">
        <v>541</v>
      </c>
      <c r="N92" s="13" t="s">
        <v>466</v>
      </c>
      <c r="O92" s="13" t="s">
        <v>117</v>
      </c>
      <c r="P92" s="13" t="s">
        <v>531</v>
      </c>
      <c r="Q92" s="13" t="s">
        <v>45</v>
      </c>
      <c r="R92" s="13" t="s">
        <v>277</v>
      </c>
      <c r="S92" s="13" t="s">
        <v>411</v>
      </c>
      <c r="T92" s="13" t="s">
        <v>96</v>
      </c>
    </row>
    <row r="93" customFormat="false" ht="172.5" hidden="false" customHeight="false" outlineLevel="0" collapsed="false">
      <c r="A93" s="9" t="n">
        <v>108</v>
      </c>
      <c r="B93" s="25" t="s">
        <v>549</v>
      </c>
      <c r="C93" s="10" t="s">
        <v>550</v>
      </c>
      <c r="D93" s="25" t="s">
        <v>551</v>
      </c>
      <c r="E93" s="13" t="s">
        <v>552</v>
      </c>
      <c r="F93" s="13" t="s">
        <v>529</v>
      </c>
      <c r="G93" s="23" t="s">
        <v>499</v>
      </c>
      <c r="H93" s="26" t="s">
        <v>508</v>
      </c>
      <c r="I93" s="26" t="s">
        <v>509</v>
      </c>
      <c r="J93" s="26" t="s">
        <v>38</v>
      </c>
      <c r="K93" s="13" t="s">
        <v>553</v>
      </c>
      <c r="L93" s="13" t="s">
        <v>40</v>
      </c>
      <c r="M93" s="13" t="s">
        <v>554</v>
      </c>
      <c r="N93" s="13" t="s">
        <v>466</v>
      </c>
      <c r="O93" s="13" t="s">
        <v>43</v>
      </c>
      <c r="P93" s="13" t="s">
        <v>531</v>
      </c>
      <c r="Q93" s="13" t="s">
        <v>45</v>
      </c>
      <c r="R93" s="13" t="s">
        <v>438</v>
      </c>
      <c r="S93" s="13" t="s">
        <v>64</v>
      </c>
      <c r="T93" s="13" t="s">
        <v>96</v>
      </c>
    </row>
    <row r="94" customFormat="false" ht="172.5" hidden="false" customHeight="false" outlineLevel="0" collapsed="false">
      <c r="A94" s="9" t="n">
        <v>109</v>
      </c>
      <c r="B94" s="25" t="s">
        <v>555</v>
      </c>
      <c r="C94" s="10" t="s">
        <v>556</v>
      </c>
      <c r="D94" s="25" t="s">
        <v>557</v>
      </c>
      <c r="E94" s="13" t="s">
        <v>558</v>
      </c>
      <c r="F94" s="13" t="s">
        <v>517</v>
      </c>
      <c r="G94" s="22" t="s">
        <v>499</v>
      </c>
      <c r="H94" s="23" t="s">
        <v>518</v>
      </c>
      <c r="I94" s="23" t="s">
        <v>547</v>
      </c>
      <c r="J94" s="23" t="s">
        <v>38</v>
      </c>
      <c r="K94" s="13" t="s">
        <v>559</v>
      </c>
      <c r="L94" s="13" t="s">
        <v>57</v>
      </c>
      <c r="M94" s="13" t="s">
        <v>560</v>
      </c>
      <c r="N94" s="13" t="s">
        <v>466</v>
      </c>
      <c r="O94" s="13" t="s">
        <v>108</v>
      </c>
      <c r="P94" s="13" t="s">
        <v>531</v>
      </c>
      <c r="Q94" s="13" t="s">
        <v>45</v>
      </c>
      <c r="R94" s="13" t="s">
        <v>561</v>
      </c>
      <c r="S94" s="13" t="s">
        <v>411</v>
      </c>
      <c r="T94" s="13" t="s">
        <v>96</v>
      </c>
    </row>
    <row r="95" customFormat="false" ht="172.5" hidden="false" customHeight="false" outlineLevel="0" collapsed="false">
      <c r="A95" s="9" t="n">
        <v>110</v>
      </c>
      <c r="B95" s="25" t="s">
        <v>562</v>
      </c>
      <c r="C95" s="10" t="s">
        <v>563</v>
      </c>
      <c r="D95" s="25" t="s">
        <v>564</v>
      </c>
      <c r="E95" s="13" t="s">
        <v>565</v>
      </c>
      <c r="F95" s="13" t="s">
        <v>529</v>
      </c>
      <c r="G95" s="23" t="s">
        <v>499</v>
      </c>
      <c r="H95" s="26" t="s">
        <v>508</v>
      </c>
      <c r="I95" s="26" t="s">
        <v>70</v>
      </c>
      <c r="J95" s="26" t="s">
        <v>530</v>
      </c>
      <c r="K95" s="13" t="s">
        <v>540</v>
      </c>
      <c r="L95" s="13" t="s">
        <v>40</v>
      </c>
      <c r="M95" s="13" t="s">
        <v>541</v>
      </c>
      <c r="N95" s="13" t="s">
        <v>466</v>
      </c>
      <c r="O95" s="13" t="s">
        <v>129</v>
      </c>
      <c r="P95" s="13" t="s">
        <v>531</v>
      </c>
      <c r="Q95" s="13" t="s">
        <v>45</v>
      </c>
      <c r="R95" s="13" t="s">
        <v>438</v>
      </c>
      <c r="S95" s="13" t="s">
        <v>64</v>
      </c>
      <c r="T95" s="13" t="s">
        <v>80</v>
      </c>
    </row>
    <row r="96" customFormat="false" ht="172.5" hidden="false" customHeight="false" outlineLevel="0" collapsed="false">
      <c r="A96" s="9" t="n">
        <v>111</v>
      </c>
      <c r="B96" s="25" t="s">
        <v>566</v>
      </c>
      <c r="C96" s="10" t="s">
        <v>567</v>
      </c>
      <c r="D96" s="25" t="s">
        <v>568</v>
      </c>
      <c r="E96" s="13" t="s">
        <v>569</v>
      </c>
      <c r="F96" s="13" t="s">
        <v>517</v>
      </c>
      <c r="G96" s="22" t="s">
        <v>499</v>
      </c>
      <c r="H96" s="23" t="s">
        <v>546</v>
      </c>
      <c r="I96" s="23" t="s">
        <v>547</v>
      </c>
      <c r="J96" s="23" t="s">
        <v>530</v>
      </c>
      <c r="K96" s="13" t="s">
        <v>548</v>
      </c>
      <c r="L96" s="13" t="s">
        <v>57</v>
      </c>
      <c r="M96" s="13" t="s">
        <v>541</v>
      </c>
      <c r="N96" s="13" t="s">
        <v>466</v>
      </c>
      <c r="O96" s="13" t="s">
        <v>129</v>
      </c>
      <c r="P96" s="13" t="s">
        <v>531</v>
      </c>
      <c r="Q96" s="13" t="s">
        <v>45</v>
      </c>
      <c r="R96" s="13" t="s">
        <v>277</v>
      </c>
      <c r="S96" s="13" t="s">
        <v>411</v>
      </c>
      <c r="T96" s="13" t="s">
        <v>80</v>
      </c>
    </row>
    <row r="97" customFormat="false" ht="172.5" hidden="false" customHeight="false" outlineLevel="0" collapsed="false">
      <c r="A97" s="9" t="n">
        <v>112</v>
      </c>
      <c r="B97" s="25" t="s">
        <v>570</v>
      </c>
      <c r="C97" s="10" t="s">
        <v>571</v>
      </c>
      <c r="D97" s="25" t="s">
        <v>572</v>
      </c>
      <c r="E97" s="13" t="s">
        <v>573</v>
      </c>
      <c r="F97" s="13" t="s">
        <v>529</v>
      </c>
      <c r="G97" s="23" t="s">
        <v>499</v>
      </c>
      <c r="H97" s="26" t="s">
        <v>508</v>
      </c>
      <c r="I97" s="26" t="s">
        <v>509</v>
      </c>
      <c r="J97" s="26" t="s">
        <v>530</v>
      </c>
      <c r="K97" s="13" t="s">
        <v>553</v>
      </c>
      <c r="L97" s="13" t="s">
        <v>40</v>
      </c>
      <c r="M97" s="13" t="s">
        <v>554</v>
      </c>
      <c r="N97" s="13" t="s">
        <v>466</v>
      </c>
      <c r="O97" s="13" t="s">
        <v>129</v>
      </c>
      <c r="P97" s="13" t="s">
        <v>531</v>
      </c>
      <c r="Q97" s="13" t="s">
        <v>45</v>
      </c>
      <c r="R97" s="13" t="s">
        <v>438</v>
      </c>
      <c r="S97" s="13" t="s">
        <v>64</v>
      </c>
      <c r="T97" s="13" t="s">
        <v>80</v>
      </c>
    </row>
    <row r="98" customFormat="false" ht="172.5" hidden="false" customHeight="false" outlineLevel="0" collapsed="false">
      <c r="A98" s="9" t="n">
        <v>113</v>
      </c>
      <c r="B98" s="25" t="s">
        <v>574</v>
      </c>
      <c r="C98" s="10" t="s">
        <v>575</v>
      </c>
      <c r="D98" s="25" t="s">
        <v>576</v>
      </c>
      <c r="E98" s="13" t="s">
        <v>577</v>
      </c>
      <c r="F98" s="13" t="s">
        <v>517</v>
      </c>
      <c r="G98" s="22" t="s">
        <v>499</v>
      </c>
      <c r="H98" s="23" t="s">
        <v>518</v>
      </c>
      <c r="I98" s="23" t="s">
        <v>547</v>
      </c>
      <c r="J98" s="23" t="s">
        <v>530</v>
      </c>
      <c r="K98" s="13" t="s">
        <v>559</v>
      </c>
      <c r="L98" s="13" t="s">
        <v>57</v>
      </c>
      <c r="M98" s="13" t="s">
        <v>560</v>
      </c>
      <c r="N98" s="13" t="s">
        <v>466</v>
      </c>
      <c r="O98" s="13" t="s">
        <v>129</v>
      </c>
      <c r="P98" s="13" t="s">
        <v>531</v>
      </c>
      <c r="Q98" s="13" t="s">
        <v>45</v>
      </c>
      <c r="R98" s="13" t="s">
        <v>561</v>
      </c>
      <c r="S98" s="13" t="s">
        <v>411</v>
      </c>
      <c r="T98" s="13" t="s">
        <v>80</v>
      </c>
    </row>
    <row r="99" customFormat="false" ht="207" hidden="false" customHeight="false" outlineLevel="0" collapsed="false">
      <c r="A99" s="9" t="n">
        <v>114</v>
      </c>
      <c r="B99" s="10" t="s">
        <v>578</v>
      </c>
      <c r="C99" s="10" t="s">
        <v>579</v>
      </c>
      <c r="D99" s="22" t="s">
        <v>580</v>
      </c>
      <c r="E99" s="13" t="s">
        <v>581</v>
      </c>
      <c r="F99" s="13" t="s">
        <v>582</v>
      </c>
      <c r="G99" s="22" t="s">
        <v>583</v>
      </c>
      <c r="H99" s="23" t="s">
        <v>404</v>
      </c>
      <c r="I99" s="23" t="s">
        <v>70</v>
      </c>
      <c r="J99" s="23" t="s">
        <v>38</v>
      </c>
      <c r="K99" s="13" t="s">
        <v>584</v>
      </c>
      <c r="L99" s="13" t="s">
        <v>40</v>
      </c>
      <c r="M99" s="13" t="s">
        <v>585</v>
      </c>
      <c r="N99" s="13" t="s">
        <v>466</v>
      </c>
      <c r="O99" s="13" t="s">
        <v>586</v>
      </c>
      <c r="P99" s="13" t="s">
        <v>582</v>
      </c>
      <c r="Q99" s="13" t="s">
        <v>176</v>
      </c>
      <c r="R99" s="13" t="s">
        <v>587</v>
      </c>
      <c r="S99" s="13" t="s">
        <v>64</v>
      </c>
      <c r="T99" s="13" t="s">
        <v>177</v>
      </c>
    </row>
    <row r="100" customFormat="false" ht="207" hidden="false" customHeight="false" outlineLevel="0" collapsed="false">
      <c r="A100" s="9" t="n">
        <v>115</v>
      </c>
      <c r="B100" s="9" t="s">
        <v>588</v>
      </c>
      <c r="C100" s="10" t="s">
        <v>589</v>
      </c>
      <c r="D100" s="22" t="s">
        <v>590</v>
      </c>
      <c r="E100" s="13" t="s">
        <v>591</v>
      </c>
      <c r="F100" s="13" t="s">
        <v>582</v>
      </c>
      <c r="G100" s="22" t="s">
        <v>583</v>
      </c>
      <c r="H100" s="23" t="s">
        <v>431</v>
      </c>
      <c r="I100" s="23" t="s">
        <v>70</v>
      </c>
      <c r="J100" s="23" t="s">
        <v>38</v>
      </c>
      <c r="K100" s="13" t="s">
        <v>584</v>
      </c>
      <c r="L100" s="13" t="s">
        <v>57</v>
      </c>
      <c r="M100" s="13" t="s">
        <v>585</v>
      </c>
      <c r="N100" s="13" t="s">
        <v>466</v>
      </c>
      <c r="O100" s="13" t="s">
        <v>586</v>
      </c>
      <c r="P100" s="13" t="s">
        <v>582</v>
      </c>
      <c r="Q100" s="13" t="s">
        <v>176</v>
      </c>
      <c r="R100" s="13" t="s">
        <v>587</v>
      </c>
      <c r="S100" s="13" t="s">
        <v>64</v>
      </c>
      <c r="T100" s="13" t="s">
        <v>177</v>
      </c>
    </row>
    <row r="101" customFormat="false" ht="207" hidden="false" customHeight="false" outlineLevel="0" collapsed="false">
      <c r="A101" s="9" t="n">
        <v>116</v>
      </c>
      <c r="B101" s="9" t="s">
        <v>592</v>
      </c>
      <c r="C101" s="10" t="s">
        <v>593</v>
      </c>
      <c r="D101" s="22" t="s">
        <v>594</v>
      </c>
      <c r="E101" s="13" t="s">
        <v>595</v>
      </c>
      <c r="F101" s="13" t="s">
        <v>582</v>
      </c>
      <c r="G101" s="22" t="s">
        <v>583</v>
      </c>
      <c r="H101" s="23" t="s">
        <v>404</v>
      </c>
      <c r="I101" s="23" t="s">
        <v>70</v>
      </c>
      <c r="J101" s="23" t="s">
        <v>38</v>
      </c>
      <c r="K101" s="13" t="s">
        <v>596</v>
      </c>
      <c r="L101" s="13" t="s">
        <v>57</v>
      </c>
      <c r="M101" s="13" t="s">
        <v>597</v>
      </c>
      <c r="N101" s="13" t="s">
        <v>466</v>
      </c>
      <c r="O101" s="13" t="s">
        <v>586</v>
      </c>
      <c r="P101" s="13" t="s">
        <v>582</v>
      </c>
      <c r="Q101" s="13" t="s">
        <v>176</v>
      </c>
      <c r="R101" s="13" t="s">
        <v>561</v>
      </c>
      <c r="S101" s="13" t="s">
        <v>64</v>
      </c>
      <c r="T101" s="13" t="s">
        <v>177</v>
      </c>
    </row>
    <row r="102" customFormat="false" ht="207" hidden="false" customHeight="false" outlineLevel="0" collapsed="false">
      <c r="A102" s="9" t="n">
        <v>117</v>
      </c>
      <c r="B102" s="25" t="s">
        <v>598</v>
      </c>
      <c r="C102" s="10" t="s">
        <v>599</v>
      </c>
      <c r="D102" s="25" t="s">
        <v>600</v>
      </c>
      <c r="E102" s="13" t="s">
        <v>601</v>
      </c>
      <c r="F102" s="27" t="s">
        <v>602</v>
      </c>
      <c r="G102" s="22" t="s">
        <v>603</v>
      </c>
      <c r="H102" s="22" t="s">
        <v>500</v>
      </c>
      <c r="I102" s="22" t="s">
        <v>56</v>
      </c>
      <c r="J102" s="23" t="s">
        <v>38</v>
      </c>
      <c r="K102" s="13" t="s">
        <v>604</v>
      </c>
      <c r="L102" s="13" t="s">
        <v>40</v>
      </c>
      <c r="M102" s="13" t="s">
        <v>605</v>
      </c>
      <c r="N102" s="13" t="s">
        <v>466</v>
      </c>
      <c r="O102" s="13" t="s">
        <v>129</v>
      </c>
      <c r="P102" s="13" t="s">
        <v>512</v>
      </c>
      <c r="Q102" s="13" t="s">
        <v>193</v>
      </c>
      <c r="R102" s="13" t="s">
        <v>46</v>
      </c>
      <c r="S102" s="13" t="s">
        <v>47</v>
      </c>
      <c r="T102" s="13" t="s">
        <v>194</v>
      </c>
    </row>
    <row r="103" customFormat="false" ht="207" hidden="false" customHeight="false" outlineLevel="0" collapsed="false">
      <c r="A103" s="9" t="n">
        <v>118</v>
      </c>
      <c r="B103" s="25" t="s">
        <v>606</v>
      </c>
      <c r="C103" s="10" t="s">
        <v>607</v>
      </c>
      <c r="D103" s="25" t="s">
        <v>608</v>
      </c>
      <c r="E103" s="13" t="s">
        <v>609</v>
      </c>
      <c r="F103" s="27" t="s">
        <v>610</v>
      </c>
      <c r="G103" s="22" t="s">
        <v>603</v>
      </c>
      <c r="H103" s="22" t="s">
        <v>508</v>
      </c>
      <c r="I103" s="22" t="s">
        <v>56</v>
      </c>
      <c r="J103" s="23" t="s">
        <v>38</v>
      </c>
      <c r="K103" s="13" t="s">
        <v>611</v>
      </c>
      <c r="L103" s="13" t="s">
        <v>57</v>
      </c>
      <c r="M103" s="13" t="s">
        <v>605</v>
      </c>
      <c r="N103" s="13" t="s">
        <v>466</v>
      </c>
      <c r="O103" s="13" t="s">
        <v>612</v>
      </c>
      <c r="P103" s="13" t="s">
        <v>512</v>
      </c>
      <c r="Q103" s="13" t="s">
        <v>193</v>
      </c>
      <c r="R103" s="13" t="s">
        <v>46</v>
      </c>
      <c r="S103" s="13" t="s">
        <v>64</v>
      </c>
      <c r="T103" s="13" t="s">
        <v>194</v>
      </c>
    </row>
    <row r="104" customFormat="false" ht="207" hidden="false" customHeight="false" outlineLevel="0" collapsed="false">
      <c r="A104" s="9" t="n">
        <v>119</v>
      </c>
      <c r="B104" s="25" t="s">
        <v>613</v>
      </c>
      <c r="C104" s="10" t="s">
        <v>614</v>
      </c>
      <c r="D104" s="25" t="s">
        <v>615</v>
      </c>
      <c r="E104" s="13" t="s">
        <v>616</v>
      </c>
      <c r="F104" s="27" t="s">
        <v>617</v>
      </c>
      <c r="G104" s="11" t="s">
        <v>618</v>
      </c>
      <c r="H104" s="22" t="s">
        <v>500</v>
      </c>
      <c r="I104" s="22" t="s">
        <v>56</v>
      </c>
      <c r="J104" s="22" t="s">
        <v>38</v>
      </c>
      <c r="K104" s="13" t="s">
        <v>619</v>
      </c>
      <c r="L104" s="13" t="s">
        <v>40</v>
      </c>
      <c r="M104" s="13" t="s">
        <v>605</v>
      </c>
      <c r="N104" s="13" t="s">
        <v>466</v>
      </c>
      <c r="O104" s="22" t="s">
        <v>620</v>
      </c>
      <c r="P104" s="13" t="s">
        <v>512</v>
      </c>
      <c r="Q104" s="13" t="s">
        <v>283</v>
      </c>
      <c r="R104" s="13" t="s">
        <v>46</v>
      </c>
      <c r="S104" s="13" t="s">
        <v>47</v>
      </c>
      <c r="T104" s="13" t="s">
        <v>621</v>
      </c>
    </row>
    <row r="105" customFormat="false" ht="207" hidden="false" customHeight="false" outlineLevel="0" collapsed="false">
      <c r="A105" s="9" t="n">
        <v>120</v>
      </c>
      <c r="B105" s="25" t="s">
        <v>622</v>
      </c>
      <c r="C105" s="10" t="s">
        <v>623</v>
      </c>
      <c r="D105" s="25" t="s">
        <v>624</v>
      </c>
      <c r="E105" s="13" t="s">
        <v>625</v>
      </c>
      <c r="F105" s="27" t="s">
        <v>617</v>
      </c>
      <c r="G105" s="22" t="s">
        <v>626</v>
      </c>
      <c r="H105" s="22" t="s">
        <v>500</v>
      </c>
      <c r="I105" s="22" t="s">
        <v>56</v>
      </c>
      <c r="J105" s="22" t="s">
        <v>38</v>
      </c>
      <c r="K105" s="13" t="s">
        <v>619</v>
      </c>
      <c r="L105" s="13" t="s">
        <v>40</v>
      </c>
      <c r="M105" s="13" t="s">
        <v>605</v>
      </c>
      <c r="N105" s="13" t="s">
        <v>466</v>
      </c>
      <c r="O105" s="22" t="s">
        <v>315</v>
      </c>
      <c r="P105" s="13" t="s">
        <v>512</v>
      </c>
      <c r="Q105" s="13" t="s">
        <v>283</v>
      </c>
      <c r="R105" s="13" t="s">
        <v>46</v>
      </c>
      <c r="S105" s="13" t="s">
        <v>47</v>
      </c>
      <c r="T105" s="13" t="s">
        <v>621</v>
      </c>
    </row>
    <row r="106" customFormat="false" ht="207" hidden="false" customHeight="false" outlineLevel="0" collapsed="false">
      <c r="A106" s="9" t="n">
        <v>121</v>
      </c>
      <c r="B106" s="25" t="s">
        <v>627</v>
      </c>
      <c r="C106" s="10" t="s">
        <v>628</v>
      </c>
      <c r="D106" s="25" t="s">
        <v>629</v>
      </c>
      <c r="E106" s="13" t="s">
        <v>630</v>
      </c>
      <c r="F106" s="27" t="s">
        <v>617</v>
      </c>
      <c r="G106" s="11" t="s">
        <v>618</v>
      </c>
      <c r="H106" s="22" t="s">
        <v>500</v>
      </c>
      <c r="I106" s="22" t="s">
        <v>56</v>
      </c>
      <c r="J106" s="22" t="s">
        <v>38</v>
      </c>
      <c r="K106" s="13" t="s">
        <v>619</v>
      </c>
      <c r="L106" s="13" t="s">
        <v>40</v>
      </c>
      <c r="M106" s="13" t="s">
        <v>605</v>
      </c>
      <c r="N106" s="13" t="s">
        <v>466</v>
      </c>
      <c r="O106" s="22" t="s">
        <v>315</v>
      </c>
      <c r="P106" s="13" t="s">
        <v>512</v>
      </c>
      <c r="Q106" s="13" t="s">
        <v>283</v>
      </c>
      <c r="R106" s="13" t="s">
        <v>46</v>
      </c>
      <c r="S106" s="13" t="s">
        <v>47</v>
      </c>
      <c r="T106" s="13" t="s">
        <v>621</v>
      </c>
    </row>
    <row r="107" customFormat="false" ht="207" hidden="false" customHeight="false" outlineLevel="0" collapsed="false">
      <c r="A107" s="9" t="n">
        <v>122</v>
      </c>
      <c r="B107" s="25" t="s">
        <v>631</v>
      </c>
      <c r="C107" s="10" t="s">
        <v>632</v>
      </c>
      <c r="D107" s="25" t="s">
        <v>633</v>
      </c>
      <c r="E107" s="13" t="s">
        <v>634</v>
      </c>
      <c r="F107" s="22" t="s">
        <v>635</v>
      </c>
      <c r="G107" s="11" t="s">
        <v>618</v>
      </c>
      <c r="H107" s="11" t="s">
        <v>431</v>
      </c>
      <c r="I107" s="11" t="s">
        <v>56</v>
      </c>
      <c r="J107" s="12" t="s">
        <v>520</v>
      </c>
      <c r="K107" s="10" t="s">
        <v>619</v>
      </c>
      <c r="L107" s="10" t="s">
        <v>636</v>
      </c>
      <c r="M107" s="10" t="s">
        <v>637</v>
      </c>
      <c r="N107" s="13" t="s">
        <v>466</v>
      </c>
      <c r="O107" s="11" t="s">
        <v>620</v>
      </c>
      <c r="P107" s="10" t="s">
        <v>512</v>
      </c>
      <c r="Q107" s="10" t="s">
        <v>283</v>
      </c>
      <c r="R107" s="10" t="s">
        <v>587</v>
      </c>
      <c r="S107" s="10" t="s">
        <v>64</v>
      </c>
      <c r="T107" s="10" t="s">
        <v>621</v>
      </c>
    </row>
    <row r="108" customFormat="false" ht="207" hidden="false" customHeight="false" outlineLevel="0" collapsed="false">
      <c r="A108" s="9" t="n">
        <v>123</v>
      </c>
      <c r="B108" s="25" t="s">
        <v>638</v>
      </c>
      <c r="C108" s="10" t="s">
        <v>639</v>
      </c>
      <c r="D108" s="22" t="s">
        <v>640</v>
      </c>
      <c r="E108" s="13" t="s">
        <v>641</v>
      </c>
      <c r="F108" s="22" t="s">
        <v>635</v>
      </c>
      <c r="G108" s="11" t="s">
        <v>618</v>
      </c>
      <c r="H108" s="11" t="s">
        <v>431</v>
      </c>
      <c r="I108" s="11" t="s">
        <v>56</v>
      </c>
      <c r="J108" s="12" t="s">
        <v>520</v>
      </c>
      <c r="K108" s="10" t="s">
        <v>619</v>
      </c>
      <c r="L108" s="10" t="s">
        <v>636</v>
      </c>
      <c r="M108" s="10" t="s">
        <v>637</v>
      </c>
      <c r="N108" s="13" t="s">
        <v>466</v>
      </c>
      <c r="O108" s="10" t="s">
        <v>642</v>
      </c>
      <c r="P108" s="10" t="s">
        <v>512</v>
      </c>
      <c r="Q108" s="10" t="s">
        <v>283</v>
      </c>
      <c r="R108" s="10" t="s">
        <v>587</v>
      </c>
      <c r="S108" s="10" t="s">
        <v>64</v>
      </c>
      <c r="T108" s="10" t="s">
        <v>621</v>
      </c>
    </row>
    <row r="109" customFormat="false" ht="207" hidden="false" customHeight="false" outlineLevel="0" collapsed="false">
      <c r="A109" s="9" t="n">
        <v>124</v>
      </c>
      <c r="B109" s="25" t="s">
        <v>643</v>
      </c>
      <c r="C109" s="10" t="s">
        <v>644</v>
      </c>
      <c r="D109" s="25" t="s">
        <v>645</v>
      </c>
      <c r="E109" s="13" t="s">
        <v>646</v>
      </c>
      <c r="F109" s="11" t="s">
        <v>647</v>
      </c>
      <c r="G109" s="11" t="s">
        <v>618</v>
      </c>
      <c r="H109" s="11" t="s">
        <v>409</v>
      </c>
      <c r="I109" s="11" t="s">
        <v>56</v>
      </c>
      <c r="J109" s="12" t="s">
        <v>520</v>
      </c>
      <c r="K109" s="10" t="s">
        <v>619</v>
      </c>
      <c r="L109" s="10" t="s">
        <v>636</v>
      </c>
      <c r="M109" s="10" t="s">
        <v>637</v>
      </c>
      <c r="N109" s="13" t="s">
        <v>466</v>
      </c>
      <c r="O109" s="11" t="s">
        <v>620</v>
      </c>
      <c r="P109" s="10" t="s">
        <v>512</v>
      </c>
      <c r="Q109" s="10" t="s">
        <v>283</v>
      </c>
      <c r="R109" s="10" t="s">
        <v>587</v>
      </c>
      <c r="S109" s="10" t="s">
        <v>411</v>
      </c>
      <c r="T109" s="10" t="s">
        <v>621</v>
      </c>
    </row>
    <row r="110" customFormat="false" ht="207" hidden="false" customHeight="false" outlineLevel="0" collapsed="false">
      <c r="A110" s="9" t="n">
        <v>125</v>
      </c>
      <c r="B110" s="25" t="s">
        <v>648</v>
      </c>
      <c r="C110" s="28" t="s">
        <v>649</v>
      </c>
      <c r="D110" s="22" t="s">
        <v>650</v>
      </c>
      <c r="E110" s="13" t="s">
        <v>651</v>
      </c>
      <c r="F110" s="11" t="s">
        <v>647</v>
      </c>
      <c r="G110" s="11" t="s">
        <v>652</v>
      </c>
      <c r="H110" s="29" t="s">
        <v>653</v>
      </c>
      <c r="I110" s="11" t="s">
        <v>654</v>
      </c>
      <c r="J110" s="12" t="s">
        <v>520</v>
      </c>
      <c r="K110" s="28" t="s">
        <v>619</v>
      </c>
      <c r="L110" s="28" t="s">
        <v>636</v>
      </c>
      <c r="M110" s="28" t="s">
        <v>637</v>
      </c>
      <c r="N110" s="30" t="s">
        <v>466</v>
      </c>
      <c r="O110" s="28" t="s">
        <v>642</v>
      </c>
      <c r="P110" s="28" t="s">
        <v>512</v>
      </c>
      <c r="Q110" s="28" t="s">
        <v>283</v>
      </c>
      <c r="R110" s="28" t="s">
        <v>587</v>
      </c>
      <c r="S110" s="28" t="s">
        <v>411</v>
      </c>
      <c r="T110" s="28" t="s">
        <v>621</v>
      </c>
    </row>
    <row r="111" customFormat="false" ht="207" hidden="false" customHeight="false" outlineLevel="0" collapsed="false">
      <c r="A111" s="9" t="n">
        <v>126</v>
      </c>
      <c r="B111" s="25" t="s">
        <v>655</v>
      </c>
      <c r="C111" s="10" t="s">
        <v>656</v>
      </c>
      <c r="D111" s="22" t="s">
        <v>657</v>
      </c>
      <c r="E111" s="13" t="s">
        <v>658</v>
      </c>
      <c r="F111" s="11" t="s">
        <v>647</v>
      </c>
      <c r="G111" s="11" t="s">
        <v>618</v>
      </c>
      <c r="H111" s="11" t="s">
        <v>409</v>
      </c>
      <c r="I111" s="11" t="s">
        <v>56</v>
      </c>
      <c r="J111" s="12" t="s">
        <v>520</v>
      </c>
      <c r="K111" s="10" t="s">
        <v>619</v>
      </c>
      <c r="L111" s="10" t="s">
        <v>636</v>
      </c>
      <c r="M111" s="10" t="s">
        <v>637</v>
      </c>
      <c r="N111" s="13" t="s">
        <v>466</v>
      </c>
      <c r="O111" s="10" t="s">
        <v>642</v>
      </c>
      <c r="P111" s="10" t="s">
        <v>512</v>
      </c>
      <c r="Q111" s="10" t="s">
        <v>283</v>
      </c>
      <c r="R111" s="10" t="s">
        <v>587</v>
      </c>
      <c r="S111" s="10" t="s">
        <v>411</v>
      </c>
      <c r="T111" s="10" t="s">
        <v>621</v>
      </c>
    </row>
    <row r="112" customFormat="false" ht="207" hidden="false" customHeight="false" outlineLevel="0" collapsed="false">
      <c r="A112" s="9" t="n">
        <v>127</v>
      </c>
      <c r="B112" s="25" t="s">
        <v>659</v>
      </c>
      <c r="C112" s="10" t="s">
        <v>660</v>
      </c>
      <c r="D112" s="13" t="s">
        <v>661</v>
      </c>
      <c r="E112" s="13" t="s">
        <v>662</v>
      </c>
      <c r="F112" s="22" t="s">
        <v>635</v>
      </c>
      <c r="G112" s="22" t="s">
        <v>626</v>
      </c>
      <c r="H112" s="13" t="s">
        <v>663</v>
      </c>
      <c r="I112" s="13" t="s">
        <v>56</v>
      </c>
      <c r="J112" s="13" t="s">
        <v>38</v>
      </c>
      <c r="K112" s="13" t="s">
        <v>619</v>
      </c>
      <c r="L112" s="13" t="s">
        <v>57</v>
      </c>
      <c r="M112" s="13" t="s">
        <v>637</v>
      </c>
      <c r="N112" s="13" t="s">
        <v>466</v>
      </c>
      <c r="O112" s="22" t="s">
        <v>309</v>
      </c>
      <c r="P112" s="13" t="s">
        <v>512</v>
      </c>
      <c r="Q112" s="13" t="s">
        <v>283</v>
      </c>
      <c r="R112" s="13" t="s">
        <v>587</v>
      </c>
      <c r="S112" s="13" t="s">
        <v>64</v>
      </c>
      <c r="T112" s="13" t="s">
        <v>194</v>
      </c>
    </row>
    <row r="113" customFormat="false" ht="207" hidden="false" customHeight="false" outlineLevel="0" collapsed="false">
      <c r="A113" s="9" t="n">
        <v>128</v>
      </c>
      <c r="B113" s="25" t="s">
        <v>664</v>
      </c>
      <c r="C113" s="25" t="s">
        <v>665</v>
      </c>
      <c r="D113" s="25" t="s">
        <v>666</v>
      </c>
      <c r="E113" s="25" t="s">
        <v>667</v>
      </c>
      <c r="F113" s="25" t="s">
        <v>668</v>
      </c>
      <c r="G113" s="22" t="s">
        <v>626</v>
      </c>
      <c r="H113" s="25" t="s">
        <v>431</v>
      </c>
      <c r="I113" s="25" t="s">
        <v>669</v>
      </c>
      <c r="J113" s="25" t="s">
        <v>38</v>
      </c>
      <c r="K113" s="25" t="s">
        <v>619</v>
      </c>
      <c r="L113" s="25" t="s">
        <v>636</v>
      </c>
      <c r="M113" s="25" t="s">
        <v>637</v>
      </c>
      <c r="N113" s="11" t="s">
        <v>466</v>
      </c>
      <c r="O113" s="25" t="s">
        <v>670</v>
      </c>
      <c r="P113" s="25" t="s">
        <v>512</v>
      </c>
      <c r="Q113" s="25" t="s">
        <v>283</v>
      </c>
      <c r="R113" s="25" t="s">
        <v>587</v>
      </c>
      <c r="S113" s="25" t="s">
        <v>64</v>
      </c>
      <c r="T113" s="25" t="s">
        <v>194</v>
      </c>
    </row>
    <row r="114" customFormat="false" ht="207" hidden="false" customHeight="false" outlineLevel="0" collapsed="false">
      <c r="A114" s="9" t="n">
        <v>129</v>
      </c>
      <c r="B114" s="25" t="s">
        <v>671</v>
      </c>
      <c r="C114" s="25" t="s">
        <v>672</v>
      </c>
      <c r="D114" s="25" t="s">
        <v>673</v>
      </c>
      <c r="E114" s="25" t="s">
        <v>674</v>
      </c>
      <c r="F114" s="25" t="s">
        <v>647</v>
      </c>
      <c r="G114" s="22" t="s">
        <v>626</v>
      </c>
      <c r="H114" s="25" t="s">
        <v>409</v>
      </c>
      <c r="I114" s="25" t="s">
        <v>669</v>
      </c>
      <c r="J114" s="25" t="s">
        <v>38</v>
      </c>
      <c r="K114" s="25" t="s">
        <v>619</v>
      </c>
      <c r="L114" s="25" t="s">
        <v>636</v>
      </c>
      <c r="M114" s="25" t="s">
        <v>637</v>
      </c>
      <c r="N114" s="11" t="s">
        <v>466</v>
      </c>
      <c r="O114" s="25" t="s">
        <v>315</v>
      </c>
      <c r="P114" s="25" t="s">
        <v>512</v>
      </c>
      <c r="Q114" s="25" t="s">
        <v>283</v>
      </c>
      <c r="R114" s="25" t="s">
        <v>587</v>
      </c>
      <c r="S114" s="25" t="s">
        <v>411</v>
      </c>
      <c r="T114" s="25" t="s">
        <v>194</v>
      </c>
    </row>
    <row r="115" customFormat="false" ht="207" hidden="false" customHeight="false" outlineLevel="0" collapsed="false">
      <c r="A115" s="9" t="n">
        <v>130</v>
      </c>
      <c r="B115" s="25" t="s">
        <v>675</v>
      </c>
      <c r="C115" s="10" t="s">
        <v>676</v>
      </c>
      <c r="D115" s="25" t="s">
        <v>677</v>
      </c>
      <c r="E115" s="13" t="s">
        <v>678</v>
      </c>
      <c r="F115" s="13" t="s">
        <v>679</v>
      </c>
      <c r="G115" s="22" t="s">
        <v>680</v>
      </c>
      <c r="H115" s="22" t="s">
        <v>500</v>
      </c>
      <c r="I115" s="22" t="s">
        <v>56</v>
      </c>
      <c r="J115" s="22" t="s">
        <v>38</v>
      </c>
      <c r="K115" s="13" t="s">
        <v>681</v>
      </c>
      <c r="L115" s="13" t="s">
        <v>40</v>
      </c>
      <c r="M115" s="13" t="s">
        <v>605</v>
      </c>
      <c r="N115" s="13" t="s">
        <v>466</v>
      </c>
      <c r="O115" s="22" t="s">
        <v>612</v>
      </c>
      <c r="P115" s="13" t="s">
        <v>512</v>
      </c>
      <c r="Q115" s="13" t="s">
        <v>283</v>
      </c>
      <c r="R115" s="13" t="s">
        <v>46</v>
      </c>
      <c r="S115" s="13" t="s">
        <v>47</v>
      </c>
      <c r="T115" s="13" t="s">
        <v>194</v>
      </c>
    </row>
    <row r="116" customFormat="false" ht="207" hidden="false" customHeight="false" outlineLevel="0" collapsed="false">
      <c r="A116" s="9" t="n">
        <v>131</v>
      </c>
      <c r="B116" s="25" t="s">
        <v>682</v>
      </c>
      <c r="C116" s="25" t="s">
        <v>683</v>
      </c>
      <c r="D116" s="26" t="s">
        <v>684</v>
      </c>
      <c r="E116" s="26" t="s">
        <v>685</v>
      </c>
      <c r="F116" s="26" t="s">
        <v>686</v>
      </c>
      <c r="G116" s="26" t="s">
        <v>687</v>
      </c>
      <c r="H116" s="26" t="s">
        <v>500</v>
      </c>
      <c r="I116" s="26" t="s">
        <v>56</v>
      </c>
      <c r="J116" s="26" t="s">
        <v>38</v>
      </c>
      <c r="K116" s="26" t="s">
        <v>688</v>
      </c>
      <c r="L116" s="26" t="s">
        <v>40</v>
      </c>
      <c r="M116" s="26" t="s">
        <v>689</v>
      </c>
      <c r="N116" s="26" t="s">
        <v>466</v>
      </c>
      <c r="O116" s="26" t="s">
        <v>620</v>
      </c>
      <c r="P116" s="26" t="s">
        <v>236</v>
      </c>
      <c r="Q116" s="26" t="s">
        <v>330</v>
      </c>
      <c r="R116" s="26" t="s">
        <v>277</v>
      </c>
      <c r="S116" s="26" t="s">
        <v>47</v>
      </c>
      <c r="T116" s="26" t="s">
        <v>331</v>
      </c>
    </row>
    <row r="117" customFormat="false" ht="207" hidden="false" customHeight="false" outlineLevel="0" collapsed="false">
      <c r="A117" s="9" t="n">
        <v>132</v>
      </c>
      <c r="B117" s="25" t="s">
        <v>690</v>
      </c>
      <c r="C117" s="10" t="s">
        <v>691</v>
      </c>
      <c r="D117" s="25" t="s">
        <v>692</v>
      </c>
      <c r="E117" s="13" t="s">
        <v>693</v>
      </c>
      <c r="F117" s="13" t="s">
        <v>694</v>
      </c>
      <c r="G117" s="22" t="s">
        <v>626</v>
      </c>
      <c r="H117" s="22" t="s">
        <v>695</v>
      </c>
      <c r="I117" s="22" t="s">
        <v>207</v>
      </c>
      <c r="J117" s="22" t="s">
        <v>38</v>
      </c>
      <c r="K117" s="13" t="s">
        <v>619</v>
      </c>
      <c r="L117" s="13" t="s">
        <v>40</v>
      </c>
      <c r="M117" s="13" t="s">
        <v>696</v>
      </c>
      <c r="N117" s="13" t="s">
        <v>466</v>
      </c>
      <c r="O117" s="22" t="s">
        <v>309</v>
      </c>
      <c r="P117" s="13" t="s">
        <v>512</v>
      </c>
      <c r="Q117" s="13" t="s">
        <v>283</v>
      </c>
      <c r="R117" s="13" t="s">
        <v>467</v>
      </c>
      <c r="S117" s="13" t="s">
        <v>697</v>
      </c>
      <c r="T117" s="13" t="s">
        <v>194</v>
      </c>
    </row>
    <row r="118" customFormat="false" ht="207" hidden="false" customHeight="false" outlineLevel="0" collapsed="false">
      <c r="A118" s="9" t="n">
        <v>133</v>
      </c>
      <c r="B118" s="25" t="s">
        <v>690</v>
      </c>
      <c r="C118" s="10" t="s">
        <v>698</v>
      </c>
      <c r="D118" s="25" t="s">
        <v>699</v>
      </c>
      <c r="E118" s="13" t="s">
        <v>693</v>
      </c>
      <c r="F118" s="13" t="s">
        <v>694</v>
      </c>
      <c r="G118" s="22" t="s">
        <v>626</v>
      </c>
      <c r="H118" s="22" t="s">
        <v>695</v>
      </c>
      <c r="I118" s="22" t="s">
        <v>207</v>
      </c>
      <c r="J118" s="22" t="s">
        <v>38</v>
      </c>
      <c r="K118" s="13" t="s">
        <v>619</v>
      </c>
      <c r="L118" s="13" t="s">
        <v>40</v>
      </c>
      <c r="M118" s="13" t="s">
        <v>700</v>
      </c>
      <c r="N118" s="13" t="s">
        <v>466</v>
      </c>
      <c r="O118" s="22" t="s">
        <v>309</v>
      </c>
      <c r="P118" s="13" t="s">
        <v>512</v>
      </c>
      <c r="Q118" s="13" t="s">
        <v>283</v>
      </c>
      <c r="R118" s="13" t="s">
        <v>467</v>
      </c>
      <c r="S118" s="13" t="s">
        <v>697</v>
      </c>
      <c r="T118" s="13" t="s">
        <v>194</v>
      </c>
    </row>
    <row r="119" customFormat="false" ht="155.25" hidden="false" customHeight="false" outlineLevel="0" collapsed="false">
      <c r="A119" s="9" t="n">
        <v>134</v>
      </c>
      <c r="B119" s="13" t="s">
        <v>701</v>
      </c>
      <c r="C119" s="13" t="s">
        <v>702</v>
      </c>
      <c r="D119" s="13" t="s">
        <v>703</v>
      </c>
      <c r="E119" s="13" t="s">
        <v>704</v>
      </c>
      <c r="F119" s="13" t="s">
        <v>705</v>
      </c>
      <c r="G119" s="13" t="s">
        <v>706</v>
      </c>
      <c r="H119" s="13" t="s">
        <v>707</v>
      </c>
      <c r="I119" s="13" t="s">
        <v>56</v>
      </c>
      <c r="J119" s="13" t="s">
        <v>38</v>
      </c>
      <c r="K119" s="13" t="s">
        <v>708</v>
      </c>
      <c r="L119" s="13" t="s">
        <v>709</v>
      </c>
      <c r="M119" s="13" t="s">
        <v>710</v>
      </c>
      <c r="N119" s="13" t="s">
        <v>466</v>
      </c>
      <c r="O119" s="13" t="s">
        <v>711</v>
      </c>
      <c r="P119" s="13" t="s">
        <v>531</v>
      </c>
      <c r="Q119" s="13" t="s">
        <v>330</v>
      </c>
      <c r="R119" s="13" t="s">
        <v>712</v>
      </c>
      <c r="S119" s="13" t="s">
        <v>411</v>
      </c>
      <c r="T119" s="13" t="s">
        <v>621</v>
      </c>
    </row>
    <row r="120" customFormat="false" ht="120.75" hidden="false" customHeight="false" outlineLevel="0" collapsed="false">
      <c r="A120" s="9" t="n">
        <v>135</v>
      </c>
      <c r="B120" s="13" t="s">
        <v>713</v>
      </c>
      <c r="C120" s="13" t="s">
        <v>714</v>
      </c>
      <c r="D120" s="13" t="s">
        <v>715</v>
      </c>
      <c r="E120" s="13" t="s">
        <v>716</v>
      </c>
      <c r="F120" s="13" t="s">
        <v>705</v>
      </c>
      <c r="G120" s="13" t="s">
        <v>706</v>
      </c>
      <c r="H120" s="13" t="s">
        <v>717</v>
      </c>
      <c r="I120" s="13" t="s">
        <v>56</v>
      </c>
      <c r="J120" s="13" t="s">
        <v>38</v>
      </c>
      <c r="K120" s="13" t="s">
        <v>708</v>
      </c>
      <c r="L120" s="13" t="s">
        <v>709</v>
      </c>
      <c r="M120" s="13" t="s">
        <v>710</v>
      </c>
      <c r="N120" s="13" t="s">
        <v>466</v>
      </c>
      <c r="O120" s="13" t="s">
        <v>718</v>
      </c>
      <c r="P120" s="13" t="s">
        <v>531</v>
      </c>
      <c r="Q120" s="13" t="s">
        <v>330</v>
      </c>
      <c r="R120" s="13" t="s">
        <v>712</v>
      </c>
      <c r="S120" s="13" t="s">
        <v>411</v>
      </c>
      <c r="T120" s="13" t="s">
        <v>331</v>
      </c>
    </row>
  </sheetData>
  <autoFilter ref="P4:T120"/>
  <mergeCells count="10">
    <mergeCell ref="G1:O1"/>
    <mergeCell ref="P1:T1"/>
    <mergeCell ref="A3:A4"/>
    <mergeCell ref="B3:B4"/>
    <mergeCell ref="C3:C4"/>
    <mergeCell ref="D3:D4"/>
    <mergeCell ref="E3:E4"/>
    <mergeCell ref="F3:F4"/>
    <mergeCell ref="G3:O3"/>
    <mergeCell ref="P3:T3"/>
  </mergeCells>
  <dataValidations count="1">
    <dataValidation allowBlank="true" errorStyle="stop" operator="between" showDropDown="false" showErrorMessage="true" showInputMessage="false" sqref="P110:T110"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7T02:38:51Z</dcterms:created>
  <dc:creator>甘子康</dc:creator>
  <dc:description/>
  <dc:language>en-US</dc:language>
  <cp:lastModifiedBy>Administrator</cp:lastModifiedBy>
  <dcterms:modified xsi:type="dcterms:W3CDTF">2022-04-29T09:4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6E3CFCA6894CC6B599AD4FA878099C</vt:lpwstr>
  </property>
  <property fmtid="{D5CDD505-2E9C-101B-9397-08002B2CF9AE}" pid="3" name="KSOProductBuildVer">
    <vt:lpwstr>2052-11.1.0.11636</vt:lpwstr>
  </property>
</Properties>
</file>