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Sheet1" sheetId="1" state="visible" r:id="rId2"/>
  </sheets>
  <definedNames>
    <definedName function="false" hidden="true" localSheetId="0" name="_xlnm._FilterDatabase" vbProcedure="false">Sheet1!$P$4:$T$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347">
  <si>
    <t xml:space="preserve">说明</t>
  </si>
  <si>
    <t xml:space="preserve">产品标题页，产品详情页</t>
  </si>
  <si>
    <r>
      <rPr>
        <sz val="12"/>
        <color rgb="FF000000"/>
        <rFont val="Noto Sans"/>
        <family val="2"/>
      </rPr>
      <t xml:space="preserve">产品详情页概述区
不写到</t>
    </r>
    <r>
      <rPr>
        <sz val="12"/>
        <color rgb="FF000000"/>
        <rFont val="微软雅黑"/>
        <family val="2"/>
        <charset val="134"/>
      </rPr>
      <t xml:space="preserve">C</t>
    </r>
    <r>
      <rPr>
        <sz val="12"/>
        <color rgb="FF000000"/>
        <rFont val="Noto Sans"/>
        <family val="2"/>
      </rPr>
      <t xml:space="preserve">位</t>
    </r>
  </si>
  <si>
    <t xml:space="preserve">产品详情页概述区</t>
  </si>
  <si>
    <r>
      <rPr>
        <sz val="12"/>
        <color rgb="FF000000"/>
        <rFont val="Noto Sans"/>
        <family val="2"/>
      </rPr>
      <t xml:space="preserve">产品详情页签</t>
    </r>
    <r>
      <rPr>
        <sz val="12"/>
        <color rgb="FF000000"/>
        <rFont val="微软雅黑"/>
        <family val="2"/>
        <charset val="134"/>
      </rPr>
      <t xml:space="preserve">1</t>
    </r>
  </si>
  <si>
    <r>
      <rPr>
        <sz val="12"/>
        <color rgb="FF000000"/>
        <rFont val="Noto Sans"/>
        <family val="2"/>
      </rPr>
      <t xml:space="preserve">产品详情页签</t>
    </r>
    <r>
      <rPr>
        <sz val="12"/>
        <color rgb="FF000000"/>
        <rFont val="微软雅黑"/>
        <family val="2"/>
        <charset val="134"/>
      </rPr>
      <t xml:space="preserve">2</t>
    </r>
  </si>
  <si>
    <r>
      <rPr>
        <sz val="12"/>
        <color rgb="FF000000"/>
        <rFont val="Noto Sans"/>
        <family val="2"/>
      </rPr>
      <t xml:space="preserve">产品详情页签</t>
    </r>
    <r>
      <rPr>
        <sz val="12"/>
        <color rgb="FF000000"/>
        <rFont val="微软雅黑"/>
        <family val="2"/>
        <charset val="134"/>
      </rPr>
      <t xml:space="preserve">3</t>
    </r>
  </si>
  <si>
    <t xml:space="preserve">筛选器筛选产品匹配用</t>
  </si>
  <si>
    <t xml:space="preserve">序号</t>
  </si>
  <si>
    <t xml:space="preserve">Name</t>
  </si>
  <si>
    <t xml:space="preserve">PN</t>
  </si>
  <si>
    <t xml:space="preserve">Description</t>
  </si>
  <si>
    <t xml:space="preserve">Key Features</t>
  </si>
  <si>
    <t xml:space="preserve">Application</t>
  </si>
  <si>
    <t xml:space="preserve">Specifications</t>
  </si>
  <si>
    <t xml:space="preserve">筛选器</t>
  </si>
  <si>
    <t xml:space="preserve">Data Rate</t>
  </si>
  <si>
    <t xml:space="preserve">Distance</t>
  </si>
  <si>
    <t xml:space="preserve">Case Temperature</t>
  </si>
  <si>
    <t xml:space="preserve">Voltage Supply</t>
  </si>
  <si>
    <t xml:space="preserve">Transmitter</t>
  </si>
  <si>
    <t xml:space="preserve">Receiver</t>
  </si>
  <si>
    <t xml:space="preserve">Wavelength</t>
  </si>
  <si>
    <t xml:space="preserve">Connector</t>
  </si>
  <si>
    <r>
      <rPr>
        <sz val="12"/>
        <color rgb="FF000000"/>
        <rFont val="微软雅黑"/>
        <family val="2"/>
        <charset val="134"/>
      </rPr>
      <t xml:space="preserve">Power consumption</t>
    </r>
    <r>
      <rPr>
        <sz val="12"/>
        <color rgb="FF000000"/>
        <rFont val="Noto Sans"/>
        <family val="2"/>
      </rPr>
      <t xml:space="preserve">（</t>
    </r>
    <r>
      <rPr>
        <sz val="12"/>
        <color rgb="FF000000"/>
        <rFont val="微软雅黑"/>
        <family val="2"/>
        <charset val="134"/>
      </rPr>
      <t xml:space="preserve">Max</t>
    </r>
    <r>
      <rPr>
        <sz val="12"/>
        <color rgb="FF000000"/>
        <rFont val="Noto Sans"/>
        <family val="2"/>
      </rPr>
      <t xml:space="preserve">）</t>
    </r>
  </si>
  <si>
    <t xml:space="preserve">应用场景</t>
  </si>
  <si>
    <t xml:space="preserve">速率</t>
  </si>
  <si>
    <t xml:space="preserve">波长</t>
  </si>
  <si>
    <t xml:space="preserve">传输距离</t>
  </si>
  <si>
    <t xml:space="preserve">封装</t>
  </si>
  <si>
    <t xml:space="preserve">SFP 2.5G 15km</t>
  </si>
  <si>
    <t xml:space="preserve">RTXM192-450/466</t>
  </si>
  <si>
    <t xml:space="preserve">RTXM192-450/466 2.5G SFP transceiver modules are designed for use in 2.5 Gigabit Ethernet links on up to 15km of single mode fiber. They are compliant with the SFP MSA, IEEE 802.3z.The optical transceiver is RoHS compliant.</t>
  </si>
  <si>
    <t xml:space="preserve">·  Hot-pluggable SFP form factor
·  Supports 2.5Gb/s aggregate bit rate
·  Power dissipation &lt;1W
·  Commercial case temperature range of -40°C to 85°C
·  Single 3.3V power supply
·  Maximum link length of 15km on Single Mode Fiber (SMF)
·  Aligned with IEEE 802.3z
·  2.5G NRZ -based 1310nm transmitter
·  2.5G NRZ retimed electrical interface
·  Duplex LC receptacles
·  I2C management interface
·  RoHS compliant</t>
  </si>
  <si>
    <t xml:space="preserve">DATACOM</t>
  </si>
  <si>
    <t xml:space="preserve">2.5Gb/s</t>
  </si>
  <si>
    <t xml:space="preserve">15km</t>
  </si>
  <si>
    <t xml:space="preserve">-40~85℃</t>
  </si>
  <si>
    <t xml:space="preserve">3.3V</t>
  </si>
  <si>
    <t xml:space="preserve">1260~1360nm</t>
  </si>
  <si>
    <t xml:space="preserve">Duplex LC</t>
  </si>
  <si>
    <t xml:space="preserve">1W</t>
  </si>
  <si>
    <t xml:space="preserve">DATACOM
Ethernet</t>
  </si>
  <si>
    <r>
      <rPr>
        <sz val="12"/>
        <color rgb="FF000000"/>
        <rFont val="微软雅黑"/>
        <family val="2"/>
        <charset val="134"/>
      </rPr>
      <t xml:space="preserve">4G</t>
    </r>
    <r>
      <rPr>
        <sz val="12"/>
        <color rgb="FF000000"/>
        <rFont val="Noto Sans"/>
        <family val="2"/>
      </rPr>
      <t xml:space="preserve">及以下</t>
    </r>
  </si>
  <si>
    <t xml:space="preserve">1310nm</t>
  </si>
  <si>
    <t xml:space="preserve">15km-40km</t>
  </si>
  <si>
    <t xml:space="preserve">SFP</t>
  </si>
  <si>
    <t xml:space="preserve">SFP 2.5G 40km</t>
  </si>
  <si>
    <t xml:space="preserve">RTXM192-452/470</t>
  </si>
  <si>
    <t xml:space="preserve">RTXM192-452/470 2.5G SFP transceiver modules are designed for use in 2.5 Gigabit Ethernet links on up to 40km of single mode fiber. They are compliant with the SFP MSA, IEEE 802.3z.The optical transceiver is RoHS compliant.</t>
  </si>
  <si>
    <t xml:space="preserve">·  Hot-pluggable SFP form factor
·  Supports 2.5Gb/s aggregate bit rate
·  Power dissipation &lt;1W
·  Commercial case temperature range of -40°C to 85°C
·  Single 3.3V power supply
·  Maximum link length of 40km on Single Mode Fiber (SMF)
·  Aligned with IEEE 802.3z
·  2.5G NRZ -based 1310nm transmitter
·  2.5G NRZ retimed electrical interface
·  Duplex LC receptacles
·  I2C management interface
·  RoHS compliant</t>
  </si>
  <si>
    <t xml:space="preserve">40km</t>
  </si>
  <si>
    <t xml:space="preserve">SFP 2.5G 80km</t>
  </si>
  <si>
    <t xml:space="preserve">RTXM192-500</t>
  </si>
  <si>
    <t xml:space="preserve">RTXM192-500 2.5G SFP transceiver modules are designed for use in 2.5 Gigabit Ethernet links on up to 80km of single mode fiber. They are compliant with the SFP MSA, IEEE 802.3z.The optical transceiver is RoHS compliant.</t>
  </si>
  <si>
    <t xml:space="preserve">·  Hot-pluggable SFP form factor
·  Supports 2.5Gb/s aggregate bit rate
·  Power dissipation &lt;1W
·  Commercial case temperature range of 0°C to 70°C
·  Single 3.3V power supply
·  Maximum link length of 80km on Single Mode Fiber (SMF)
·  Aligned with IEEE 802.3z
·  2.5G NRZ -based 1550nm transmitter
·  2.5G NRZ retimed electrical interface
·  Duplex LC receptacles
·  I2C management interface
·  RoHS compliant</t>
  </si>
  <si>
    <t xml:space="preserve">80km</t>
  </si>
  <si>
    <t xml:space="preserve">0~70℃</t>
  </si>
  <si>
    <t xml:space="preserve">1500~1580nm</t>
  </si>
  <si>
    <t xml:space="preserve">1500nm</t>
  </si>
  <si>
    <t xml:space="preserve">﹥70km</t>
  </si>
  <si>
    <t xml:space="preserve">BIDI 1.25G 10km</t>
  </si>
  <si>
    <t xml:space="preserve">RTXM182-425/426</t>
  </si>
  <si>
    <t xml:space="preserve">RTXM182-425/426 1.25G SFP transceiver modules are designed for use in 1.25 Gigabit Ethernet links on up to 10km of single mode fiber. They are compliant with the SFP MSA, IEEE 802.3z.The optical transceiver is RoHS compliant.</t>
  </si>
  <si>
    <t xml:space="preserve">·  Hot-pluggable SFP form factor
·  Supports 1.25Gb/s aggregate bit rate
·  Power dissipation &lt;1W
·  Commercial case temperature range of 0°C to 70°C
·  Single 3.3V power supply
·  Maximum link length of 10km on Single Mode Fiber (SMF)
·  Aligned with IEEE 802.3z
·  1.25G NRZ -based transmitter
·  1.25G NRZ retimed electrical interface
·  LC receptacles
·  I2C management interface
·  RoHS compliant</t>
  </si>
  <si>
    <t xml:space="preserve">1.25Gb/s</t>
  </si>
  <si>
    <t xml:space="preserve">10km</t>
  </si>
  <si>
    <t xml:space="preserve">1480~1500/
1260-1360nm</t>
  </si>
  <si>
    <t xml:space="preserve">LC</t>
  </si>
  <si>
    <t xml:space="preserve">BIDI</t>
  </si>
  <si>
    <t xml:space="preserve">1km-10km</t>
  </si>
  <si>
    <t xml:space="preserve">RTXM182-525/526</t>
  </si>
  <si>
    <t xml:space="preserve">RTXM182-525/526 1.25G SFP transceiver modules are designed for use in 1.25 Gigabit Ethernet links on up to 10km of single mode fiber. They are compliant with the SFP MSA, IEEE 802.3z.The optical transceiver is RoHS compliant.</t>
  </si>
  <si>
    <t xml:space="preserve">·  Hot-pluggable SFP form factor
·  Supports 1.25Gb/s aggregate bit rate
·  Power dissipation &lt;1W
·  Commercial case temperature range of -40°C to 85°C
·  Single 3.3V power supply
·  Maximum link length of 10km on Single Mode Fiber (SMF)
·  Aligned with IEEE 802.3z
·  1.25G NRZ -based transmitter
·  1.25G NRZ retimed electrical interface
·  LC receptacles
·  I2C management interface
·  RoHS compliant</t>
  </si>
  <si>
    <t xml:space="preserve">1480~1500/
1260~1360nm</t>
  </si>
  <si>
    <t xml:space="preserve">CSFP 1.25G 10km</t>
  </si>
  <si>
    <t xml:space="preserve">RTXM183-502</t>
  </si>
  <si>
    <t xml:space="preserve">RTXM183-502 1.25G CSFP transceiver modules are designed for use in 1.25 Gigabit Ethernet links on up to 10km of single mode fiber. They are compliant with the CSFP MSA, IEEE 802.3z.The optical transceiver is RoHS compliant.</t>
  </si>
  <si>
    <t xml:space="preserve">·  Hot-pluggable CSFP form factor
·  Supports 1.25Gb/s aggregate bit rate
·  Power dissipation &lt;1W
·  Commercial case temperature range of 0°C to 70°C
·  Single 3.3V power supply
·  Maximum link length of 10km on Single Mode Fiber (SMF)
·  Aligned with IEEE 802.3z
·  1.25G NRZ -based 1310nm transmitter
·  1.25G NRZ retimed electrical interface
·  LC receptacles
·  I2C management interface
·  RoHS compliant</t>
  </si>
  <si>
    <t xml:space="preserve">1480~1500</t>
  </si>
  <si>
    <t xml:space="preserve">CSFP</t>
  </si>
  <si>
    <t xml:space="preserve">RTXM183-500</t>
  </si>
  <si>
    <t xml:space="preserve">RTXM191-450/452 1.25G CSFP transceiver modules are designed for use in 1.25 Gigabit Ethernet links on up to 10km of single mode fiber. They are compliant with the CSFP MSA, IEEE 802.3z.The optical transceiver is RoHS compliant.</t>
  </si>
  <si>
    <t xml:space="preserve">1260-1360nm</t>
  </si>
  <si>
    <t xml:space="preserve">RJ45 1G 100m</t>
  </si>
  <si>
    <t xml:space="preserve">RTXL185-210</t>
  </si>
  <si>
    <t xml:space="preserve">RTXL185-210 1G RJ45 SFP transceiver modules are designed for use in 1.25 Gigabit Ethernet links on up to 100m of Network Cable. They are compliant with the SFP MSA, IEEE 802.3z.The optical transceiver is RoHS compliant.</t>
  </si>
  <si>
    <t xml:space="preserve">·  Hot-pluggable CSFP form factor
·  Supports 1.25Gb/s aggregate bit rate
·  Power dissipation &lt;1W
·  Commercial case temperature range of -40°C to 85°C
·  Single 3.3V power supply
·  Maximum link length of 100m on Network Cable
·  Aligned with IEEE 802.3z
·  1.25G NRZ -based transmitter
·  1.25G NRZ retimed electrical interface
·  LC receptacles
·  I2C management interface
·  RoHS compliant</t>
  </si>
  <si>
    <t xml:space="preserve">1Gb/s</t>
  </si>
  <si>
    <t xml:space="preserve">100m</t>
  </si>
  <si>
    <t xml:space="preserve">NA</t>
  </si>
  <si>
    <t xml:space="preserve">/</t>
  </si>
  <si>
    <t xml:space="preserve">None</t>
  </si>
  <si>
    <t xml:space="preserve">≦300m</t>
  </si>
  <si>
    <t xml:space="preserve">RJ45 10G 30m</t>
  </si>
  <si>
    <t xml:space="preserve">RTXL185-510</t>
  </si>
  <si>
    <t xml:space="preserve">RTXL185-510 10G RJ45 SFP+ transceiver modules are designed for use in 10 Gigabit Ethernet links on up to 30m of  Network Cable. They are compliant with the SFP MSA, IEEE 802.3ae.The optical transceiver is RoHS compliant.</t>
  </si>
  <si>
    <t xml:space="preserve">·  Hot-pluggable SFP+ form factor
·  Supports 10.3125Gb/s aggregate bit rate
·  Power dissipation &lt;1W
·  Commercial case temperature range of -40°C to 85°C
·  Single 3.3V power supply
·  Maximum link length of 30m on  Network Cable
·  Aligned with IEEE 802.3ae
·  10G NRZ -based transmitter
·  10G NRZ retimed electrical interface
·  LC receptacles
·  I2C management interface
·  RoHS compliant</t>
  </si>
  <si>
    <t xml:space="preserve">10.3125G</t>
  </si>
  <si>
    <t xml:space="preserve">30m</t>
  </si>
  <si>
    <t xml:space="preserve">6G-16G</t>
  </si>
  <si>
    <t xml:space="preserve">SFP+</t>
  </si>
  <si>
    <t xml:space="preserve">10G  SFP+  LR</t>
  </si>
  <si>
    <t xml:space="preserve">RTXM228-408</t>
  </si>
  <si>
    <t xml:space="preserve">RTXM228-408 LR SFP+ transceiver modules are designed for use in10 Gigabit Ethernet links on up to 10km of single mode fiber. They are compliant with the SFF-8431,SFF-8432, 10GFC Rev 4.0, IEEE 802.3ae 10GBASE-LR/LW, Telcordia GR-253-CORE OC-192 SR-1 and ITU-T G.691 STM-64 I-64.1.The optical transceiver is RoHS compliant.</t>
  </si>
  <si>
    <t xml:space="preserve">·  Hot-pluggable SFP+ form factor
·  Supports 10Gb/s aggregate bit rate
·  Power dissipation &lt;1.5W
·  Commercial case temperature range of 0°C to 70°C
·  Single 3.3V power supply
·  Maximum link length of 10km on Single Mode Fiber (SMF)
·  Aligned with SONET OC-192 SR-1&amp;SDH STM I-64.1
·  Uncooled DFB-based  transmitter
·  High sensitivity PIN photodiode and TIA
·  Duplex LC receptacles
·  I2C management interface
·  RoHS compliant</t>
  </si>
  <si>
    <t xml:space="preserve">·  SONET OC-192 SR-1&amp;SDH STM I-64.1
·  10GBASE-LR/LW
·  10G Fiber Channel</t>
  </si>
  <si>
    <t xml:space="preserve">10 Gb/s</t>
  </si>
  <si>
    <t xml:space="preserve">10 km</t>
  </si>
  <si>
    <t xml:space="preserve">Uncooled DFB Laser</t>
  </si>
  <si>
    <t xml:space="preserve">PIN</t>
  </si>
  <si>
    <t xml:space="preserve">1310nm Band
Tx 1310nm/Rx 1260~1620nm
</t>
  </si>
  <si>
    <t xml:space="preserve">1.5W</t>
  </si>
  <si>
    <t xml:space="preserve">10G SFP+ ER</t>
  </si>
  <si>
    <t xml:space="preserve">RTXM228-410</t>
  </si>
  <si>
    <t xml:space="preserve">RTXM228-410 SFP+ ER transceiver modules are designed for use in 10 Gigabit Ethernet links on up to 40km of single mode fiber. They are compliant with the SFF-8431,SFF-8432,10GFC,ITU-T G.691,10GBASE-ER/EW and IEEE 802.3ae.The optical transceiver is RoHS compliant.</t>
  </si>
  <si>
    <t xml:space="preserve">·  Hot-pluggable SFP+ form factor
·  Supports 1.25 to 11.3Gb/s bit rate
·  Power dissipation &lt;1.5W
·  Commercial case temperature range of -5°C to 70°C
·  Single 3.3V power supply
·  Maximum link length of 40km on Single Mode Fiber (SMF)
·  Aligned with IEEE 802.3ae
·  Cooled 1550nm EML-based transmitter
·  Duplex LC receptacles
·  RoHS compliant</t>
  </si>
  <si>
    <t xml:space="preserve">·  10GBASE-ER/EW
·  10G Fiber Channel</t>
  </si>
  <si>
    <t xml:space="preserve">40 km</t>
  </si>
  <si>
    <t xml:space="preserve">-5~70℃</t>
  </si>
  <si>
    <t xml:space="preserve">Cooled 1550nm EML laser</t>
  </si>
  <si>
    <t xml:space="preserve">Tx 1550nm/Rx 1260~1620nm</t>
  </si>
  <si>
    <t xml:space="preserve">Ethernet</t>
  </si>
  <si>
    <t xml:space="preserve">1550nm</t>
  </si>
  <si>
    <t xml:space="preserve">10G SFP+ ZR</t>
  </si>
  <si>
    <t xml:space="preserve">RTXM228-411</t>
  </si>
  <si>
    <t xml:space="preserve">RTXM228-411 SFP+ ZR/ZW transceiver modules are designed for use in 10 Gigabit Ethernet links on up to 80km of single mode fiber. They are compliant with the SFF-8431,SFF-8432,10GFC,ITU-T G.691,10GBASE-ZR/ZW and IEEE 802.3ae.The optical transceiver is RoHS compliant.</t>
  </si>
  <si>
    <t xml:space="preserve">·  Hot-pluggable SFP+ form factor
·  Supports 1.25 to 11.3Gb/s bit rate
·  Power dissipation &lt;1.5W
·  Commercial case temperature range of -5°C to 70°C
·  Single 3.3V power supply
·  Maximum link length of 80km on Single Mode Fiber (SMF)
·  Aligned with IEEE 802.3ae
·  Cooled 1550nm EML-based transmitter
·  Duplex LC receptacles
·  RoHS compliant</t>
  </si>
  <si>
    <t xml:space="preserve">·  10G SONET&amp;SDH
·  10GBASE-ZR/ZW
·  10G Fiber Channel</t>
  </si>
  <si>
    <t xml:space="preserve">80 km</t>
  </si>
  <si>
    <t xml:space="preserve"> -5~70℃</t>
  </si>
  <si>
    <t xml:space="preserve">3.3V </t>
  </si>
  <si>
    <t xml:space="preserve">APD</t>
  </si>
  <si>
    <t xml:space="preserve">10G  XFP  LR</t>
  </si>
  <si>
    <t xml:space="preserve">RTXM226-408</t>
  </si>
  <si>
    <t xml:space="preserve">RTXM226-408 LR SFP+ transceiver modules are designed for use in10 Gigabit Ethernet links on up to 10km of single mode fiber. They are compliant with the SFF-8431,SFF-8432, 10GFC Rev 4.0, IEEE 802.3ae 10GBASE-LR/LW, Telcordia GR-253-CORE OC-192 SR-1 and ITU-T G.691 STM-64 I-64.1.The optical transceiver is RoHS compliant.</t>
  </si>
  <si>
    <t xml:space="preserve">·  Hot-pluggable SFP+ form factor
·  Supports 10Gb/s aggregate bit rate
·  Power dissipation &lt;2W
·  Commercial case temperature range of 0°C to 70°C
·  Single 3.3V power supply
·  Maximum link length of 10km on Single Mode Fiber (SMF)
·  Aligned with SONET OC-192 SR-1&amp;SDH STM I-64.1
·  Uncooled DFB-based  transmitter
·  High sensitivity PIN photodiode and TIA
·  Duplex LC receptacles
·  I2C management interface
·  RoHS compliant</t>
  </si>
  <si>
    <t xml:space="preserve">2W</t>
  </si>
  <si>
    <t xml:space="preserve">10G XFP ER</t>
  </si>
  <si>
    <t xml:space="preserve">RTXM226-440</t>
  </si>
  <si>
    <t xml:space="preserve">RTXM226-440 XFP ER transceiver modules are designed for use in 10 Gigabit links on up to 40km of single mode fiber. They are compliant with the SFF-INF-8077i.The optical transceiver is RoHS compliant.</t>
  </si>
  <si>
    <t xml:space="preserve">·  Hot-pluggable XFP form factor
·  Supports 9.95 to 11.3Gb/s bit rate
·  Power dissipation &lt;3.5W
·  Commercial case temperature range of -5°C to 70°C
·  3.3V and 5V power supply
·  Maximum link length of 40km on Single Mode Fiber (SMF)
·  Aligned with SFF-INF-8077i
·  Cooled 1550nm EML-based transmitter
·  Duplex LC receptacles
·  RoHS compliant</t>
  </si>
  <si>
    <t xml:space="preserve">·  10G SONET&amp;SDH
·  10GBASE-ER/EW
·  10G Fiber Channel</t>
  </si>
  <si>
    <t xml:space="preserve">3.3V and 5V</t>
  </si>
  <si>
    <t xml:space="preserve">3.5W</t>
  </si>
  <si>
    <t xml:space="preserve">SDH/OTN</t>
  </si>
  <si>
    <t xml:space="preserve">XFP</t>
  </si>
  <si>
    <t xml:space="preserve">10G XFP ZR</t>
  </si>
  <si>
    <t xml:space="preserve">RTXM226-480</t>
  </si>
  <si>
    <t xml:space="preserve">RTXM226-480 XFP ZR/ZW transceiver modules are designed for use in 10 Gigabit  links on up to 80km of single mode fiber. They are compliant with the SFF-INF-8077i.The optical transceiver is RoHS compliant.</t>
  </si>
  <si>
    <t xml:space="preserve">·  Hot-pluggable XFP form factor
·  Supports 9.95 to 11.3Gb/s bit rate
·  Power dissipation &lt;3.5W
·  Commercial case temperature range of -5°C to 70°C
·  3.3V and 5V power supply
·  Maximum link length of 80km on Single Mode Fiber (SMF)
·  Aligned with SFF-INF-8077i
·  Cooled 1550nm EML-based transmitter
·  Duplex LC receptacles
·  RoHS compliant</t>
  </si>
  <si>
    <t xml:space="preserve">10G SFP+ CWDM ER</t>
  </si>
  <si>
    <t xml:space="preserve">RTXM228-291</t>
  </si>
  <si>
    <t xml:space="preserve">RTXM228-291 CWDM SFP+ ER transceiver modules are designed for use in 10 Gigabit links on up to 40km of single mode fiber. They are compliant with the SFF-8431,SFF-8432,10GFC,ITU-TG.691,10GBASE-ER/EW and IEEE 802.3ae.The optical transceiver is RoHS compliant.</t>
  </si>
  <si>
    <t xml:space="preserve">·  Hot-pluggable CWDM SFP+ form factor
·  Supports 9.95 to 11.3Gb/s bit rate
·  Power dissipation &lt;1.8W
·  Commercial case temperature range of -5°C to 70°C
·  Single 3.3V power supply
·  Maximum link length of 40km on Single Mode Fiber (SMF)
·  Aligned with IEEE 802.3ae
·  CWDM-rated Cooled EML-based transmitter
·  Duplex LC receptacles
·  RoHS compliant</t>
  </si>
  <si>
    <t xml:space="preserve">CWDM-rated Cooled EML laser</t>
  </si>
  <si>
    <t xml:space="preserve">Tx 1470~1610nm/Rx 1260~1620nm</t>
  </si>
  <si>
    <t xml:space="preserve">1.8W</t>
  </si>
  <si>
    <t xml:space="preserve">10G SFP+ CWDM ZR</t>
  </si>
  <si>
    <t xml:space="preserve">RTXM227-991</t>
  </si>
  <si>
    <t xml:space="preserve">RTXM227-99X CWDM SFP+ ZR/ZW transceiver modules are designed for use in 10 Gigabit  links on up to 70km of single mode fiber. They are compliant with the SFF-8431,SFF-8432,10GFC,ITU-T G.691,10GBASE-ZR/ZW and IEEE 802.3ae.The optical transceiver is RoHS compliant.</t>
  </si>
  <si>
    <t xml:space="preserve">·  Hot-pluggable CWDM SFP+ form factor
·  Supports 9.95 to 11.3Gb/s bit rate
·  Power dissipation &lt;2.5W
·  Commercial case temperature range of -40°C to 85°C
·  Single 3.3V power supply
·  Maximum link length of 70km on Single Mode Fiber (SMF)
·  Aligned with IEEE 802.3ae
·  CWDM-rated Cooled EML-based transmitter
·  Duplex LC receptacles
·  RoHS compliant</t>
  </si>
  <si>
    <t xml:space="preserve">70 km</t>
  </si>
  <si>
    <t xml:space="preserve"> -40~85℃</t>
  </si>
  <si>
    <t xml:space="preserve">Cooled CWDM EML laser</t>
  </si>
  <si>
    <t xml:space="preserve">2.5W</t>
  </si>
  <si>
    <t xml:space="preserve">CWDM</t>
  </si>
  <si>
    <t xml:space="preserve">10G SFP+ DWDM ER</t>
  </si>
  <si>
    <t xml:space="preserve">RTXM228-221</t>
  </si>
  <si>
    <t xml:space="preserve">RTXM228-221 DWDM SFP+ ER transceiver modules are designed for use in 10 Gigabit links on up to 40km of single mode fiber. They are compliant with the SFF-8431,SFF-8432,10GFC,ITU-T G.691,10GBASE-ER/EW and IEEE 802.3ae.The optical transceiver is RoHS compliant.</t>
  </si>
  <si>
    <t xml:space="preserve">·  Hot-pluggable DWDM SFP+ form factor
·  Supports 9.95 to 11.3Gb/s bit rate
·  Power dissipation &lt;1.8W
·  Commercial case temperature range of -5°C to 70°C
·  Single 3.3V power supply
·  Maximum link length of 40km on Single Mode Fiber (SMF)
·  Aligned with IEEE 802.3ae
·  DWDM-rated Cooled EML-based transmitter
·  Duplex LC receptacles
·  RoHS compliant</t>
  </si>
  <si>
    <t xml:space="preserve">DWDM-rated Cooled EML laser</t>
  </si>
  <si>
    <t xml:space="preserve">Tx 1528.77~ 1564.68nm/Rx 1260~1620nm</t>
  </si>
  <si>
    <t xml:space="preserve">10G SFP+ DWDM ZR</t>
  </si>
  <si>
    <t xml:space="preserve">RTXM227-921</t>
  </si>
  <si>
    <t xml:space="preserve">RTXM227-9XX DWDM SFP+ ZR transceiver modules are designed for use in 10 Gigabit  links on up to 80km of single mode fiber. They are compliant with the SFF-8431,SFF-8432,10GFC,ITU-T G.691,10GBASE-ZR/ZW and IEEE 802.3ae.The optical transceiver is RoHS compliant.</t>
  </si>
  <si>
    <t xml:space="preserve">·  Hot-pluggable DWDM SFP+ form factor
·  Supports 9.95 to 11.3Gb/s bit rate
·  Power dissipation &lt;2W
·  Commercial case temperature range of -40°C to 85°C
·  Single 3.3V power supply
·  Maximum link length of 80km on Single Mode Fiber (SMF)
·  Aligned with IEEE 802.3ae
·  CWDM-rated Cooled EML-based transmitter
·  Duplex LC receptacles
·  RoHS compliant</t>
  </si>
  <si>
    <t xml:space="preserve">Cooled DWDM EML laser</t>
  </si>
  <si>
    <t xml:space="preserve">Tx 1528.77~1563.05nm/Rx 1260~1620nm</t>
  </si>
  <si>
    <t xml:space="preserve">DWDM</t>
  </si>
  <si>
    <t xml:space="preserve">10G XFP CWDM ER</t>
  </si>
  <si>
    <t xml:space="preserve">RTXM226-591</t>
  </si>
  <si>
    <t xml:space="preserve">RTXM226-591 CWDM XFP ER transceiver modules are designed for use in 10 Gigabit links on up to 40km of single mode fiber. They are compliant with the SFF-INF-8077i.The optical transceiver is RoHS compliant.</t>
  </si>
  <si>
    <t xml:space="preserve">·  Hot-pluggable CWDM XFP form factor
·  Supports 9.95 to 11.3Gb/s bit rate
·  Power dissipation &lt;3.5W
·  Commercial case temperature range of -40°C to 85°C
·  3.3V and 5V power supply
·  Maximum link length of 40km on Single Mode Fiber (SMF)
·  Aligned with SFF-INF-8077i
·  CWDM-rated Cooled EML-based transmitter
·  Duplex LC receptacles
·  RoHS compliant</t>
  </si>
  <si>
    <t xml:space="preserve">10G XFP CWDM ZR</t>
  </si>
  <si>
    <t xml:space="preserve">RTXM226-691</t>
  </si>
  <si>
    <t xml:space="preserve">RTXM226-69X CWDM XFP ZR/ZW transceiver modules are designed for use in 10 Gigabit  links on up to 70km of single mode fiber. They are compliant with the SFF-INF-8077i.The optical transceiver is RoHS compliant.</t>
  </si>
  <si>
    <t xml:space="preserve">·  Hot-pluggable XFP form factor
·  Supports 9.95 to 11.3Gb/s bit rate
·  Power dissipation &lt;3.5W
·  Commercial case temperature range of -40°C to 85°C
·  3.3V and 5V power supply
·  Maximum link length of 70km on Single Mode Fiber (SMF)
·  Aligned with SFF-INF-8077i
·  Cooled 1550nm EML-based transmitter
·  Duplex LC receptacles
·  RoHS compliant</t>
  </si>
  <si>
    <t xml:space="preserve">10G XFP DWDM ER</t>
  </si>
  <si>
    <t xml:space="preserve">RTXM226-521</t>
  </si>
  <si>
    <t xml:space="preserve">RTXM226-521 DWDM XFP ER transceiver modules are designed for use in 10 Gigabit links on up to 40km of single mode fiber. They are compliant with the SFF-INF-8077i.The optical transceiver is RoHS compliant.</t>
  </si>
  <si>
    <t xml:space="preserve">·  Hot-pluggable DWDM XFP form factor
·  Supports 9.95 to 11.3Gb/s bit rate
·  Power dissipation &lt;3.5W
·  Commercial case temperature range of -5°C to 70°C
·  3.3V and 5V power supply
·  Maximum link length of 40km on Single Mode Fiber (SMF)
·  Aligned with SFF-INF-8077i
·  DWDM-rated Cooled EML-based transmitter
·  Duplex LC receptacles
·  RoHS compliant</t>
  </si>
  <si>
    <t xml:space="preserve">10G XFP DWDM ZR</t>
  </si>
  <si>
    <t xml:space="preserve">RTXM226-121</t>
  </si>
  <si>
    <t xml:space="preserve">RTXM226-1XX DWDM XFP ZR/ZW transceiver modules are designed for use in 10 Gigabit  links on up to 80km of single mode fiber. They are compliant with the SFF-INF-8077i.The optical transceiver is RoHS compliant.</t>
  </si>
  <si>
    <t xml:space="preserve">·  Hot-pluggable XFP form factor
·  Supports 9.95 to 11.3Gb/s bit rate
·  Power dissipation &lt;3.5W
·  Commercial case temperature range of -40°C to 85°C
·  3.3V and 5V power supply
·  Maximum link length of 80km on Single Mode Fiber (SMF)
·  Aligned with SFF-INF-8077i
·  Cooled 1550nm EML-based transmitter
·  Duplex LC receptacles
·  RoHS compliant</t>
  </si>
  <si>
    <t xml:space="preserve">25G  SFP28 LWDM LR </t>
  </si>
  <si>
    <t xml:space="preserve">RTXM330-892X/893X</t>
  </si>
  <si>
    <t xml:space="preserve">RTXM330-89XX LR SFP28 transceiver modules are designed for use in 25 Gigabit Ethernet links on up to 10km of single mode fiber. They are compliant with the SFF-8431, SFP28 MSA, IEEE P802.3ae.The optical transceiver is RoHS compliant.</t>
  </si>
  <si>
    <t xml:space="preserve">·  Hot-pluggable SFP28 form factor
·  Supports 25.78125Gb/s aggregate bit rate
·  Power dissipation &lt;2.0W
·  Commercial case temperature range of -40°C to 85°C
·  Single 3.3V power supply
·  Maximum link length of 15km on Single Mode Fiber (SMF)
·  Aligned with IEEE 802.ae
·  Cooled DML DFB-based O-band LWDM transmitter
·  25G NRZ retimed 25GAUI electrical interface
·  Duplex LC receptacles
·  I2C management interface
·  RoHS compliant</t>
  </si>
  <si>
    <t xml:space="preserve">Ethernet/CPRI</t>
  </si>
  <si>
    <t xml:space="preserve">25.78125Gb/s</t>
  </si>
  <si>
    <t xml:space="preserve">Cooled DML O-Band LWDM DFB</t>
  </si>
  <si>
    <t xml:space="preserve">O-band
1268.24~1319.42nm</t>
  </si>
  <si>
    <t xml:space="preserve">2.0W</t>
  </si>
  <si>
    <t xml:space="preserve">24G-32G</t>
  </si>
  <si>
    <t xml:space="preserve">LWDM</t>
  </si>
  <si>
    <t xml:space="preserve">SFP28/SFP56/SFP112</t>
  </si>
  <si>
    <t xml:space="preserve">25G SFP28 LWDM ER</t>
  </si>
  <si>
    <t xml:space="preserve">RTXM330-992X/993X</t>
  </si>
  <si>
    <t xml:space="preserve">RTXM330-99XX ER SFP28 transceiver modules are designed for use in 25 Gigabit Ethernet links on up to 40km of single mode fiber. They are compliant with the SFF-8431, SFP28 MSA, IEEE P802.3ae.The optical transceiver is RoHS compliant.</t>
  </si>
  <si>
    <t xml:space="preserve">·  Hot-pluggable SFP28 form factor
·  Supports 25.78125Gb/s aggregate bit rate
·  Power dissipation &lt;2.0W
·  Commercial case temperature range of -40°C to 85°C
·  Single 3.3V power supply
·  Maximum link length of 40km on Single Mode Fiber (SMF)
·  Aligned with IEEE 802.ae
·  Cooled DML DFB-based O-band LWDM transmitter
·  25G NRZ retimed 25GAUI electrical interface
·  Duplex LC receptacles
·  I2C management interface
·  RoHS compliant</t>
  </si>
  <si>
    <t xml:space="preserve">25G SFP28 DWDM LR</t>
  </si>
  <si>
    <t xml:space="preserve">RTXM330-93XX</t>
  </si>
  <si>
    <t xml:space="preserve">RTXM330-93XX LR SFP28 transceiver modules are designed for use in 25 Gigabit Ethernet links on up to 10km of single mode fiber. They are compliant with the SFF-8431, SFP28 MSA, IEEE P802.3ae.The optical transceiver is RoHS compliant.</t>
  </si>
  <si>
    <t xml:space="preserve">·  Hot-pluggable SFP28 form factor
·  Supports 25.78125Gb/s aggregate bit rate
·  Power dissipation &lt;2.0W
·  Commercial case temperature range of -40°C to 85°C
·  Single 3.3V power supply
·  Maximum link length of 15km on Single Mode Fiber (SMF)
·  Aligned with IEEE 802.ae
·  Cooled EML DFB-based C-band DWDM transmitter
·  25G NRZ retimed 25GAUI electrical interface
·  Duplex LC receptacles
·  I2C management interface
·  RoHS compliant</t>
  </si>
  <si>
    <t xml:space="preserve">Cooled EML C-band LWDM DFB</t>
  </si>
  <si>
    <t xml:space="preserve">C-band ITU-T DWDM 100GHz 1529.55~1561.42nm</t>
  </si>
  <si>
    <t xml:space="preserve">50G QSFP28 BIDI LR1</t>
  </si>
  <si>
    <t xml:space="preserve">RTXM290-901</t>
  </si>
  <si>
    <t xml:space="preserve">RTXM290-901  QSFP-28 transceiver modules are designed for use in 50 Gigabit Ethernet links on up to 10km of single mode fiber. They are compliant with the QSFP-DD MSA, QSFP28 MSA, IEEE P802.3cd and portions of IEEE P802.3bm.The optical transceiver is RoHS compliant.</t>
  </si>
  <si>
    <t xml:space="preserve">·  Hot-pluggable QSFP-28 Type 2 form factor
·  Supports 53.125Gb/s aggregate bit rate
·  Power dissipation &lt;3.5W
·  Commercial case temperature range of 0°C to 70°C
·  Single 3.3V power supply
·  Maximum link length of 10km on Single Mode Fiber (SMF)
·  Aligned with IEEE 802.3cd
·  1x53G PAM4 DFB-based 1311nm transmitter
·  2x26.5625G NRZ  compliant to 50GAUI-2 electrical interface
·  Duplex LC receptacles
·  I2C management interface
·  RoHS compliant</t>
  </si>
  <si>
    <t xml:space="preserve">100GBASE-LR 50G Ethernet</t>
  </si>
  <si>
    <t xml:space="preserve">53.125Gb/s</t>
  </si>
  <si>
    <t xml:space="preserve">1*1311nm DFB</t>
  </si>
  <si>
    <t xml:space="preserve">1310nm Band
</t>
  </si>
  <si>
    <t xml:space="preserve">50-56G</t>
  </si>
  <si>
    <t xml:space="preserve">QSFP+/QSFP28/QSFP56/QSFP112</t>
  </si>
  <si>
    <t xml:space="preserve">50G QSFP28 BIDI ER1</t>
  </si>
  <si>
    <t xml:space="preserve">RTXM290-902</t>
  </si>
  <si>
    <t xml:space="preserve">RTXM290-902 QSFP-28 transceiver modules are designed for use in 50 Gigabit Ethernet links on up to 40km of single mode fiber. They are compliant with the QSFP-DD MSA, QSFP28 MSA, IEEE P802.3cd and portions of IEEE P802.3bm.The optical transceiver is RoHS compliant.</t>
  </si>
  <si>
    <t xml:space="preserve">·  Hot-pluggable QSFP-28 Type 2 form factor
·  Supports 53.125Gb/s aggregate bit rate
·  Power dissipation &lt;4W
·  Commercial case temperature range of 0°C to 70°C
·  Single 3.3V power supply
·  Maximum link length of 40km on Single Mode Fiber (SMF)
·  Aligned with IEEE 802.3cd
·  1x53G PAM4 DFB-based 1311nm transmitter
·  2x26.5625G NRZ compliant to 50GAUI-2 electrical interface
·  Duplex LC receptacles
·  I2C management interface
·  RoHS compliant</t>
  </si>
  <si>
    <t xml:space="preserve">100GBASE-ER 50G Ethernet</t>
  </si>
  <si>
    <t xml:space="preserve">1*1311nm EML</t>
  </si>
  <si>
    <t xml:space="preserve">4W</t>
  </si>
  <si>
    <t xml:space="preserve">100G CFP LR4</t>
  </si>
  <si>
    <t xml:space="preserve">RTXM290-404</t>
  </si>
  <si>
    <t xml:space="preserve">RTXM 290-404 LR4 CFP transceiver modules are designed for use in 100 Gigabit Ethernet links on up to 10km of single mode fiber. They are compliant with the CFP MSA and IEEE 802.3ba 100GBASE-LR4.The optical transceiver is RoHS compliant.</t>
  </si>
  <si>
    <t xml:space="preserve">·  Hot-pluggable CFP Type 2 form factor
·  Supports up to 112Gb/s aggregate bit rate
·  Power dissipation &lt;12W
·  Commercial case temperature range of 0°C to 70°C
·  Single 3.3V power supply
·  Maximum link length of 10km on Single Mode Fiber (SMF)
·  Aligned with IEEE 802.ba
·  4x25G NRZ DFB-based LAN-WDM transmitter
·  CAUI electrical interface
·  Duplex LC receptacles
·  MDIO management interface
·  RoHS compliant</t>
  </si>
  <si>
    <t xml:space="preserve">100GBASE-LR4 100G Ethernet</t>
  </si>
  <si>
    <t xml:space="preserve">103.125Gb/s
111.8Gb/s</t>
  </si>
  <si>
    <t xml:space="preserve">4x LWDM DFB Laser</t>
  </si>
  <si>
    <t xml:space="preserve">12W</t>
  </si>
  <si>
    <t xml:space="preserve">100G</t>
  </si>
  <si>
    <t xml:space="preserve">CFP/CFP2/CFP4</t>
  </si>
  <si>
    <t xml:space="preserve">100G CFP2 LR4</t>
  </si>
  <si>
    <t xml:space="preserve">RTXM290-606</t>
  </si>
  <si>
    <t xml:space="preserve">RTXM 290-606 LR4 CFP2 transceiver modules are designed for use in 100 Gigabit Ethernet links on up to 10km of single mode fiber. They are compliant with the CFP MSA and IEEE 802.3ba 100GBASE-LR4.The optical transceiver is RoHS compliant.</t>
  </si>
  <si>
    <t xml:space="preserve">·  Hot-pluggable CFP Type 2 form factor
·  Supports 100GE aggregate bit rate
·  Power dissipation &lt;6W
·  Commercial case temperature range of 0°C to 70°C
·  Single 3.3V power supply
·  Maximum link length of 10km on Single Mode Fiber (SMF)
·  Aligned with IEEE 802.ba
·  4x25G NRZ DFB-based LAN-WDM transmitter
·  CAUI electrical interface
·  Duplex LC receptacles
·  MDIO management interface
·  RoHS compliant</t>
  </si>
  <si>
    <t xml:space="preserve">103.125 Gb/s</t>
  </si>
  <si>
    <t xml:space="preserve">6W</t>
  </si>
  <si>
    <t xml:space="preserve">100G CFP4 LR4</t>
  </si>
  <si>
    <t xml:space="preserve">RTXM290-710</t>
  </si>
  <si>
    <t xml:space="preserve">RTXM 290-710 LR4 CFP4 transceiver modules are designed for use in 100 Gigabit Ethernet links on up to 10km of single mode fiber. They are compliant with the CFP MSA and IEEE 802.3ba 100GBASE-LR4.The optical transceiver is RoHS compliant.</t>
  </si>
  <si>
    <t xml:space="preserve">·  Hot-pluggable CFP Type 2 form factor
·  Supports up to 112Gb/s aggregate bit rate
·  Power dissipation &lt;6W
·  Commercial case temperature range of 0°C to 70°C
·  Single 3.3V power supply
·  Maximum link length of 10km on Single Mode Fiber (SMF)
·  Aligned with IEEE 802.ba
·  4x25G NRZ DFB-based LAN-WDM transmitter
·  CAUI electrical interface
·  Duplex LC receptacles
·  MDIO management interface
·  RoHS compliant</t>
  </si>
  <si>
    <t xml:space="preserve">100G CFP ER4</t>
  </si>
  <si>
    <t xml:space="preserve">RTXM290-403</t>
  </si>
  <si>
    <t xml:space="preserve">RTXM290-403 ER4 CFP transceiver modules are designed for use in 100 Gigabit Ethernet links on up to 40km of single mode fiber. They are compliant with the CFP MSA, IEEE 802.3ba.The optical transceiver is RoHS compliant.</t>
  </si>
  <si>
    <t xml:space="preserve">·  Hot-pluggable CFP MSA form factor
·  Supports up to 112Gb/s aggregate bit rate
·  Power dissipation &lt;16w
·  Commercial case temperature range of 0°C to 70°C
·  Single 3.3V power supply
·  Maximum link length of 40km on Single Mode Fiber (SMF)
·  Aligned with IEEE 802.ba
·  4x25G NRZ DFB-based LAN-WDM transmitter
·  10x10G NRZ retimed CAUI electrical interface
·  Duplex LC receptacles
·  MIDO management interface
·  RoHS compliant</t>
  </si>
  <si>
    <t xml:space="preserve">100GBASE-ER4
</t>
  </si>
  <si>
    <t xml:space="preserve">PIN </t>
  </si>
  <si>
    <t xml:space="preserve">1310nm Band
Tx 1310nm/Rx 1310nm</t>
  </si>
  <si>
    <t xml:space="preserve">100G CFP4 ER4 LITE</t>
  </si>
  <si>
    <t xml:space="preserve">RTXM290-608</t>
  </si>
  <si>
    <t xml:space="preserve">RTXM290-608 ER4 CFP2 transceiver modules are designed for use in 100 Gigabit Ethernet links on up to 40km of single mode fiber. They are compliant with the CFP MSA, IEEE 802.3ba.The optical transceiver is RoHS compliant.</t>
  </si>
  <si>
    <t xml:space="preserve">·  Hot-pluggable CFP MSA form factor
·  Supports up to 112Gb/s aggregate bit rate
·  Power dissipation &lt;9w
·  Commercial case temperature range of 0°C to 70°C
·  Single 3.3V power supply
·  Maximum link length of 40km on Single Mode Fiber (SMF)
·  Aligned with IEEE 802.ba
·  4x25G NRZ DFB-based LAN-WDM transmitter
·  4x25G NRZ retimed CAUI-4 electrical interface
·  Duplex LC receptacles
·  MIDO management interface
·  RoHS compliant</t>
  </si>
  <si>
    <t xml:space="preserve">9W</t>
  </si>
  <si>
    <t xml:space="preserve">100G CFP ZR4</t>
  </si>
  <si>
    <t xml:space="preserve">RTXM290-408</t>
  </si>
  <si>
    <t xml:space="preserve">RTXM290-408 ER4 CFP transceiver modules are designed for use in 100 Gigabit Ethernet links on up to 80km of single mode fiber. They are compliant with the CFP MSA, IEEE 802.3ba.The optical transceiver is RoHS compliant.</t>
  </si>
  <si>
    <t xml:space="preserve">·  Hot-pluggable CFP MSA form factor
·  Supports 112Gb/s aggregate bit rate
·  Power dissipation &lt;16w
·  Commercial case temperature range of 0°C to 70°C
·  Single 3.3V power supply
·  Maximum link length of 80km on Single Mode Fiber (SMF)
·  Aligned with IEEE 802.ba
·  4x25G NRZ DFB-based LAN-WDM transmitter
·  10x10G NRZ retimed CAUI electrical interface
·  Duplex LC receptacles
·  MIDO management interface
·  RoHS compliant</t>
  </si>
  <si>
    <t xml:space="preserve">100GBASE-ZR4</t>
  </si>
  <si>
    <t xml:space="preserve">100G CFP2 ZR4</t>
  </si>
  <si>
    <t xml:space="preserve">RTXM290-615</t>
  </si>
  <si>
    <r>
      <rPr>
        <sz val="12"/>
        <color rgb="FFFF0000"/>
        <rFont val="微软雅黑"/>
        <family val="2"/>
        <charset val="134"/>
      </rPr>
      <t xml:space="preserve">RTXM290-615</t>
    </r>
    <r>
      <rPr>
        <sz val="12"/>
        <color rgb="FF000000"/>
        <rFont val="微软雅黑"/>
        <family val="2"/>
        <charset val="134"/>
      </rPr>
      <t xml:space="preserve"> ER4</t>
    </r>
    <r>
      <rPr>
        <sz val="12"/>
        <color rgb="FFFF0000"/>
        <rFont val="微软雅黑"/>
        <family val="2"/>
        <charset val="134"/>
      </rPr>
      <t xml:space="preserve"> CFP2</t>
    </r>
    <r>
      <rPr>
        <sz val="12"/>
        <color rgb="FF000000"/>
        <rFont val="微软雅黑"/>
        <family val="2"/>
        <charset val="134"/>
      </rPr>
      <t xml:space="preserve"> transceiver modules are designed for use in </t>
    </r>
    <r>
      <rPr>
        <sz val="12"/>
        <color rgb="FFFF0000"/>
        <rFont val="微软雅黑"/>
        <family val="2"/>
        <charset val="134"/>
      </rPr>
      <t xml:space="preserve">100 Gigabit Ethernet</t>
    </r>
    <r>
      <rPr>
        <sz val="12"/>
        <color rgb="FF000000"/>
        <rFont val="微软雅黑"/>
        <family val="2"/>
        <charset val="134"/>
      </rPr>
      <t xml:space="preserve"> links on up to 8</t>
    </r>
    <r>
      <rPr>
        <sz val="12"/>
        <color rgb="FFFF0000"/>
        <rFont val="微软雅黑"/>
        <family val="2"/>
        <charset val="134"/>
      </rPr>
      <t xml:space="preserve">0km</t>
    </r>
    <r>
      <rPr>
        <sz val="12"/>
        <color rgb="FF000000"/>
        <rFont val="微软雅黑"/>
        <family val="2"/>
        <charset val="134"/>
      </rPr>
      <t xml:space="preserve"> of </t>
    </r>
    <r>
      <rPr>
        <sz val="12"/>
        <color rgb="FFFF0000"/>
        <rFont val="微软雅黑"/>
        <family val="2"/>
        <charset val="134"/>
      </rPr>
      <t xml:space="preserve">single</t>
    </r>
    <r>
      <rPr>
        <sz val="12"/>
        <color rgb="FF000000"/>
        <rFont val="微软雅黑"/>
        <family val="2"/>
        <charset val="134"/>
      </rPr>
      <t xml:space="preserve"> mode fiber. They are compliant with the</t>
    </r>
    <r>
      <rPr>
        <sz val="12"/>
        <color rgb="FFFF0000"/>
        <rFont val="微软雅黑"/>
        <family val="2"/>
        <charset val="134"/>
      </rPr>
      <t xml:space="preserve"> CFP MSA,IEEE 802.3ba</t>
    </r>
    <r>
      <rPr>
        <sz val="12"/>
        <color rgb="FF000000"/>
        <rFont val="微软雅黑"/>
        <family val="2"/>
        <charset val="134"/>
      </rPr>
      <t xml:space="preserve">.The optical transceiver is RoHS compliant.</t>
    </r>
  </si>
  <si>
    <r>
      <rPr>
        <sz val="12"/>
        <color rgb="FF000000"/>
        <rFont val="微软雅黑"/>
        <family val="2"/>
        <charset val="134"/>
      </rPr>
      <t xml:space="preserve">·  </t>
    </r>
    <r>
      <rPr>
        <sz val="12"/>
        <color rgb="FF0066CC"/>
        <rFont val="微软雅黑"/>
        <family val="2"/>
        <charset val="134"/>
      </rPr>
      <t xml:space="preserve">Hot-pluggable</t>
    </r>
    <r>
      <rPr>
        <sz val="12"/>
        <color rgb="FF000000"/>
        <rFont val="微软雅黑"/>
        <family val="2"/>
        <charset val="134"/>
      </rPr>
      <t xml:space="preserve"> </t>
    </r>
    <r>
      <rPr>
        <sz val="12"/>
        <color rgb="FFFF0000"/>
        <rFont val="微软雅黑"/>
        <family val="2"/>
        <charset val="134"/>
      </rPr>
      <t xml:space="preserve">CFP MSA</t>
    </r>
    <r>
      <rPr>
        <sz val="12"/>
        <color rgb="FF000000"/>
        <rFont val="微软雅黑"/>
        <family val="2"/>
        <charset val="134"/>
      </rPr>
      <t xml:space="preserve"> form factor
·  Supports </t>
    </r>
    <r>
      <rPr>
        <sz val="12"/>
        <color rgb="FFFF0000"/>
        <rFont val="微软雅黑"/>
        <family val="2"/>
        <charset val="134"/>
      </rPr>
      <t xml:space="preserve">up to</t>
    </r>
    <r>
      <rPr>
        <sz val="12"/>
        <color rgb="FF000000"/>
        <rFont val="微软雅黑"/>
        <family val="2"/>
        <charset val="134"/>
      </rPr>
      <t xml:space="preserve"> </t>
    </r>
    <r>
      <rPr>
        <sz val="12"/>
        <color rgb="FFFF0000"/>
        <rFont val="微软雅黑"/>
        <family val="2"/>
        <charset val="134"/>
      </rPr>
      <t xml:space="preserve">112Gb/s </t>
    </r>
    <r>
      <rPr>
        <sz val="12"/>
        <color rgb="FF0066CC"/>
        <rFont val="微软雅黑"/>
        <family val="2"/>
        <charset val="134"/>
      </rPr>
      <t xml:space="preserve">aggregate</t>
    </r>
    <r>
      <rPr>
        <sz val="12"/>
        <color rgb="FF000000"/>
        <rFont val="微软雅黑"/>
        <family val="2"/>
        <charset val="134"/>
      </rPr>
      <t xml:space="preserve"> bit rate
·  Power dissipation </t>
    </r>
    <r>
      <rPr>
        <sz val="12"/>
        <rFont val="微软雅黑"/>
        <family val="2"/>
        <charset val="134"/>
      </rPr>
      <t xml:space="preserve">&lt;</t>
    </r>
    <r>
      <rPr>
        <sz val="12"/>
        <color rgb="FFFF0000"/>
        <rFont val="微软雅黑"/>
        <family val="2"/>
        <charset val="134"/>
      </rPr>
      <t xml:space="preserve">9w
</t>
    </r>
    <r>
      <rPr>
        <sz val="12"/>
        <color rgb="FF000000"/>
        <rFont val="微软雅黑"/>
        <family val="2"/>
        <charset val="134"/>
      </rPr>
      <t xml:space="preserve">·  Commercial case temperature range of </t>
    </r>
    <r>
      <rPr>
        <sz val="12"/>
        <color rgb="FFFF0000"/>
        <rFont val="微软雅黑"/>
        <family val="2"/>
        <charset val="134"/>
      </rPr>
      <t xml:space="preserve">0°C </t>
    </r>
    <r>
      <rPr>
        <sz val="12"/>
        <rFont val="微软雅黑"/>
        <family val="2"/>
        <charset val="134"/>
      </rPr>
      <t xml:space="preserve">to</t>
    </r>
    <r>
      <rPr>
        <sz val="12"/>
        <color rgb="FFFF0000"/>
        <rFont val="微软雅黑"/>
        <family val="2"/>
        <charset val="134"/>
      </rPr>
      <t xml:space="preserve"> 70°C
</t>
    </r>
    <r>
      <rPr>
        <sz val="12"/>
        <color rgb="FF000000"/>
        <rFont val="微软雅黑"/>
        <family val="2"/>
        <charset val="134"/>
      </rPr>
      <t xml:space="preserve">·  </t>
    </r>
    <r>
      <rPr>
        <sz val="12"/>
        <color rgb="FFFF0000"/>
        <rFont val="微软雅黑"/>
        <family val="2"/>
        <charset val="134"/>
      </rPr>
      <t xml:space="preserve">Single 3.3V</t>
    </r>
    <r>
      <rPr>
        <sz val="12"/>
        <color rgb="FF000000"/>
        <rFont val="微软雅黑"/>
        <family val="2"/>
        <charset val="134"/>
      </rPr>
      <t xml:space="preserve"> power supply
·  Maximum link length of </t>
    </r>
    <r>
      <rPr>
        <sz val="12"/>
        <color rgb="FFFF0000"/>
        <rFont val="微软雅黑"/>
        <family val="2"/>
        <charset val="134"/>
      </rPr>
      <t xml:space="preserve">80km</t>
    </r>
    <r>
      <rPr>
        <sz val="12"/>
        <color rgb="FF000000"/>
        <rFont val="微软雅黑"/>
        <family val="2"/>
        <charset val="134"/>
      </rPr>
      <t xml:space="preserve"> on </t>
    </r>
    <r>
      <rPr>
        <sz val="12"/>
        <color rgb="FFFF0000"/>
        <rFont val="微软雅黑"/>
        <family val="2"/>
        <charset val="134"/>
      </rPr>
      <t xml:space="preserve">Single Mode Fiber (SMF)
</t>
    </r>
    <r>
      <rPr>
        <sz val="12"/>
        <color rgb="FF000000"/>
        <rFont val="微软雅黑"/>
        <family val="2"/>
        <charset val="134"/>
      </rPr>
      <t xml:space="preserve">·  Aligned with </t>
    </r>
    <r>
      <rPr>
        <sz val="12"/>
        <color rgb="FFFF0000"/>
        <rFont val="微软雅黑"/>
        <family val="2"/>
        <charset val="134"/>
      </rPr>
      <t xml:space="preserve">IEEE 802.ba
</t>
    </r>
    <r>
      <rPr>
        <sz val="12"/>
        <color rgb="FF000000"/>
        <rFont val="微软雅黑"/>
        <family val="2"/>
        <charset val="134"/>
      </rPr>
      <t xml:space="preserve">·  </t>
    </r>
    <r>
      <rPr>
        <sz val="12"/>
        <color rgb="FFFF0000"/>
        <rFont val="微软雅黑"/>
        <family val="2"/>
        <charset val="134"/>
      </rPr>
      <t xml:space="preserve">4x25G NRZ</t>
    </r>
    <r>
      <rPr>
        <sz val="12"/>
        <color rgb="FF000000"/>
        <rFont val="微软雅黑"/>
        <family val="2"/>
        <charset val="134"/>
      </rPr>
      <t xml:space="preserve"> </t>
    </r>
    <r>
      <rPr>
        <sz val="12"/>
        <color rgb="FF0066CC"/>
        <rFont val="微软雅黑"/>
        <family val="2"/>
        <charset val="134"/>
      </rPr>
      <t xml:space="preserve">DFB</t>
    </r>
    <r>
      <rPr>
        <sz val="12"/>
        <color rgb="FF000000"/>
        <rFont val="微软雅黑"/>
        <family val="2"/>
        <charset val="134"/>
      </rPr>
      <t xml:space="preserve">-based </t>
    </r>
    <r>
      <rPr>
        <sz val="12"/>
        <color rgb="FFFF0000"/>
        <rFont val="微软雅黑"/>
        <family val="2"/>
        <charset val="134"/>
      </rPr>
      <t xml:space="preserve">LAN-WDM</t>
    </r>
    <r>
      <rPr>
        <sz val="12"/>
        <color rgb="FF000000"/>
        <rFont val="微软雅黑"/>
        <family val="2"/>
        <charset val="134"/>
      </rPr>
      <t xml:space="preserve"> transmitter
·  </t>
    </r>
    <r>
      <rPr>
        <sz val="12"/>
        <color rgb="FFFF0000"/>
        <rFont val="微软雅黑"/>
        <family val="2"/>
        <charset val="134"/>
      </rPr>
      <t xml:space="preserve">4x25G NRZ</t>
    </r>
    <r>
      <rPr>
        <sz val="12"/>
        <color rgb="FF000000"/>
        <rFont val="微软雅黑"/>
        <family val="2"/>
        <charset val="134"/>
      </rPr>
      <t xml:space="preserve"> retimed </t>
    </r>
    <r>
      <rPr>
        <sz val="12"/>
        <color rgb="FFFF0000"/>
        <rFont val="微软雅黑"/>
        <family val="2"/>
        <charset val="134"/>
      </rPr>
      <t xml:space="preserve">CAUI-4</t>
    </r>
    <r>
      <rPr>
        <sz val="12"/>
        <color rgb="FF000000"/>
        <rFont val="微软雅黑"/>
        <family val="2"/>
        <charset val="134"/>
      </rPr>
      <t xml:space="preserve"> electrical interface
·  </t>
    </r>
    <r>
      <rPr>
        <sz val="12"/>
        <color rgb="FFFF0000"/>
        <rFont val="微软雅黑"/>
        <family val="2"/>
        <charset val="134"/>
      </rPr>
      <t xml:space="preserve">Duplex LC</t>
    </r>
    <r>
      <rPr>
        <sz val="12"/>
        <color rgb="FF000000"/>
        <rFont val="微软雅黑"/>
        <family val="2"/>
        <charset val="134"/>
      </rPr>
      <t xml:space="preserve"> receptacles
·  </t>
    </r>
    <r>
      <rPr>
        <sz val="12"/>
        <color rgb="FF0066CC"/>
        <rFont val="微软雅黑"/>
        <family val="2"/>
        <charset val="134"/>
      </rPr>
      <t xml:space="preserve">MIDO management interface
</t>
    </r>
    <r>
      <rPr>
        <sz val="12"/>
        <color rgb="FF000000"/>
        <rFont val="微软雅黑"/>
        <family val="2"/>
        <charset val="134"/>
      </rPr>
      <t xml:space="preserve">·  RoHS compliant</t>
    </r>
  </si>
  <si>
    <r>
      <rPr>
        <sz val="12"/>
        <color rgb="FFFF0000"/>
        <rFont val="微软雅黑"/>
        <family val="2"/>
        <charset val="134"/>
      </rPr>
      <t xml:space="preserve">103.125G</t>
    </r>
    <r>
      <rPr>
        <sz val="12"/>
        <rFont val="微软雅黑"/>
        <family val="2"/>
        <charset val="134"/>
      </rPr>
      <t xml:space="preserve">b/s
111.8Gb/s</t>
    </r>
  </si>
  <si>
    <r>
      <rPr>
        <sz val="11"/>
        <color rgb="FFFF0000"/>
        <rFont val="微软雅黑"/>
        <family val="2"/>
        <charset val="134"/>
      </rPr>
      <t xml:space="preserve">80</t>
    </r>
    <r>
      <rPr>
        <sz val="11"/>
        <color rgb="FF000000"/>
        <rFont val="微软雅黑"/>
        <family val="2"/>
        <charset val="134"/>
      </rPr>
      <t xml:space="preserve">km</t>
    </r>
  </si>
  <si>
    <r>
      <rPr>
        <sz val="12"/>
        <color rgb="FFFF0000"/>
        <rFont val="微软雅黑"/>
        <family val="2"/>
        <charset val="134"/>
      </rPr>
      <t xml:space="preserve">0~70</t>
    </r>
    <r>
      <rPr>
        <sz val="12"/>
        <color rgb="FF333333"/>
        <rFont val="微软雅黑"/>
        <family val="2"/>
        <charset val="134"/>
      </rPr>
      <t xml:space="preserve">℃</t>
    </r>
  </si>
  <si>
    <t xml:space="preserve">100G QSFP28 LR4</t>
  </si>
  <si>
    <t xml:space="preserve">RTXM290-806</t>
  </si>
  <si>
    <t xml:space="preserve">RTXM290-806 ER4 CFP2 transceiver modules are designed for use in 100 Gigabit Ethernet links on up to 80km of single mode fiber. They are compliant with the CFP MSA, IEEE 802.3ba.The optical transceiver is RoHS compliant.</t>
  </si>
  <si>
    <t xml:space="preserve">·  Hot-pluggable CFP MSA form factor
·  Supports up to 112Gb/s aggregate bit rate
·  Power dissipation &lt;9w
·  Commercial case temperature range of 0°C to 70°C
·  Single 3.3V power supply
·  Maximum link length of 80km on Single Mode Fiber (SMF)
·  Aligned with IEEE 802.ba
·  4x25G NRZ DFB-based LAN-WDM transmitter
·  4x25G NRZ retimed CAUI-4 electrical interface
·  Duplex LC receptacles
·  MIDO management interface
·  RoHS compliant</t>
  </si>
  <si>
    <t xml:space="preserve">100G QSFP28 ER4 LITE</t>
  </si>
  <si>
    <t xml:space="preserve">RTXM290-807</t>
  </si>
  <si>
    <t xml:space="preserve">RTXM290-807 ER4 LITE QSFP28 transceiver modules are designed for use in 100 Gigabit Ethernet links on up to 30km of single mode fiber. They are compliant with the IEEE 802.3bm, Annex 83D, CAUI-4 Interface.The optical transceiver is RoHS compliant.</t>
  </si>
  <si>
    <t xml:space="preserve">·  Hot-pluggable QSFP28 form factor
·  Supports 100Gb/s aggregate bit rate
·  Power dissipation &lt;5W
·  Commercial case temperature range of 0°C to 70°C
·  Single 3.3V power supply
·  Maximum link length of 30km on Single Mode Fiber (SMF)
·  Aligned with IEEE 802.bm
·  4x25G NRZ DFB-based LAN-WDM transmitter
·  4x25G NRZ retimed CAUI-4 electrical interface
·  Duplex LC receptacles
·  I2C management interface
·  RoHS compliant</t>
  </si>
  <si>
    <t xml:space="preserve">30 km</t>
  </si>
  <si>
    <t xml:space="preserve">5W</t>
  </si>
  <si>
    <t xml:space="preserve">100G QSFP28 ER4</t>
  </si>
  <si>
    <t xml:space="preserve">RTXM290-820</t>
  </si>
  <si>
    <t xml:space="preserve">RTXM290-820 QSFP28 ER4 transceiver modules are designed for use in 100 Gigabit Ethernet links on up to 40km of single mode fiber. They are compliant with the IEEE 802.3ba, CAUI-4 Interface. The optical transceiver is RoHS compliant.</t>
  </si>
  <si>
    <t xml:space="preserve">·  Hot-pluggable QSFP28 MSA form factor
·  Supports 100Gb/s aggregate bit rate
·  Power dissipation &lt;5.5W
·  Commercial case temperature range of 0°C to 70°C
·  Single 3.3V power supply
·  Maximum link length of 40km on Single Mode Fiber (SMF)
·  Aligned with IEEE 802.3ba
·  4x25G NRZ DFB-based LAN-WDM transmitter
·  4x25G NRZ retimed CAUI-4 electrical interface
·  Duplex LC receptacles
·  I2C management interface
·  RoHS compliant</t>
  </si>
  <si>
    <t xml:space="preserve">100GBASE-ER4</t>
  </si>
  <si>
    <t xml:space="preserve">Tc</t>
  </si>
  <si>
    <t xml:space="preserve">5.5W</t>
  </si>
  <si>
    <t xml:space="preserve">100G QSFP28 ZR4</t>
  </si>
  <si>
    <t xml:space="preserve">RTXM290-822</t>
  </si>
  <si>
    <t xml:space="preserve">RTXM290-822 QSFP28 ZR4 transceiver modules are designed for use in 100 Gigabit Ethernet links on up to 80km of single mode fiber. They are compliant with the 100G ZR4, CAUI-4 Interface. The optical transceiver is RoHS compliant.</t>
  </si>
  <si>
    <t xml:space="preserve">·  Hot-pluggable QSFP28 MSA form factor
·  Supports 100Gb/s aggregate bit rate
·  Power dissipation &lt;6.0W
·  Commercial case temperature range of 0°C to 70°C
·  Single 3.3V power supply
·  Maximum link length of 80km on Single Mode Fiber (SMF)
·  Aligned with 100G ZR4
·  4x25G NRZ DFB-based LAN-WDM transmitter
·  4x25G NRZ retimed CAUI-4 electrical interface
·  Duplex LC receptacles
·  I2C management interface
·  RoHS compliant</t>
  </si>
  <si>
    <t xml:space="preserve">100G QSFP28 LR1</t>
  </si>
  <si>
    <t xml:space="preserve">RTXM290-922</t>
  </si>
  <si>
    <t xml:space="preserve">RTXM290-922 LR1 QSFP-28 transceiver modules are designed for use in 100 Gigabit Ethernet links on up to 10km of single mode fiber. They are compliant with the QSFP-DD MSA, QSFP28 MSA, IEEE P802.3cu and portions of IEEE P802.3bm.The optical transceiver is RoHS compliant.</t>
  </si>
  <si>
    <t xml:space="preserve">·  Hot-pluggable QSFP-28 Type 2 form factor
·  Supports 106G aggregate bit rate
·  Power dissipation &lt;4W
·  Commercial case temperature range of 0°C to 70°C
·  Single 3.3V power supply
·  Maximum link length of 10km on Single Mode Fiber (SMF)
·  Aligned with IEEE 802.3cu
·  1x106G PAM4 DFB-based 1311nm transmitter
·  4x25.78G NRZ compliant to CAUI-4 electrical interface
·  Duplex LC receptacles
·  I2C management interface
·  RoHS compliant</t>
  </si>
  <si>
    <t xml:space="preserve">100GBASE-LR1 100G Ethernet</t>
  </si>
  <si>
    <t xml:space="preserve">106 Gb/s</t>
  </si>
  <si>
    <t xml:space="preserve">1311nm EML TOSA</t>
  </si>
  <si>
    <t xml:space="preserve">400G-QSFP-DD-LR4</t>
  </si>
  <si>
    <t xml:space="preserve">RTXM290-342</t>
  </si>
  <si>
    <t xml:space="preserve">RTXM290-342 LR4 QSFP-DD transceiver modules are designed for use in 400 Gigabit Ethernet links on up to 10km of single mode fiber. They are compliant with the QSFP-DD MSA, IEEE P802.3bs and 100G Lambda MSA Group 400G-LR4-10.The optical transceiver is RoHS compliant.</t>
  </si>
  <si>
    <t xml:space="preserve">·  Hot-pluggable QSFP-DD Type 2 form factor
·  Supports 425Gb/s aggregate bit rate
·  Power dissipation &lt;12W
·  Commercial case temperature range of 0°C to 70°C
·  Single 3.3V power supply
·  Maximum link length of 10km on Single Mode Fiber (SMF)
·  Aligned with IEEE 802.bs
·  4x100G PAM4 DFB-based CWDM transmitter
·  8x50G PAM4 retimed 400GAUI-8 electrical interface
·  Duplex LC receptacles
·  I2C management interface
·  RoHS compliant</t>
  </si>
  <si>
    <t xml:space="preserve">400G LR4 applications </t>
  </si>
  <si>
    <t xml:space="preserve">425 Gb/s</t>
  </si>
  <si>
    <t xml:space="preserve">4x CWDM DFB Laser</t>
  </si>
  <si>
    <t xml:space="preserve">1310nm Band
Tx 1310nm/Rx 1490nm</t>
  </si>
  <si>
    <t xml:space="preserve">400G</t>
  </si>
  <si>
    <t xml:space="preserve">QSFP-DD</t>
  </si>
  <si>
    <t xml:space="preserve">100G QSFP28 BIDI  LR4</t>
  </si>
  <si>
    <t xml:space="preserve">RTXM290-815</t>
  </si>
  <si>
    <t xml:space="preserve">RTXM 290-815 4WDM-20  QSFP28 BIDI transceiver modules are designed for use in 100 Gigabit Ethernet links on up to 20km of single mode fiber. The better chioce for Time-Sensitive Networking(TSN).They are compliant with the SFF-8679 ,  SFF-8636 ,4WDM-20 MSA,IEEE802.3 ba-2010 and portions of ieee 802.3 bm-2015.The optical transceiver is RoHS compliant.</t>
  </si>
  <si>
    <t xml:space="preserve">·  Hot-pluggable QSFP28 form factor
·  Supports 100GE aggregate bit rate
·  Power dissipation &lt;5W
·   Extended case temperature range of -20°C to 85°C
·  Single 3.3V power supply
·  Maximum link length of 20km on Single Mode Fiber (SMF)
·  Aligned with IEEE 802.ba,4WDM-20 MSA
·  4x25G NRZ DFB-based LAN-WDM transmitter
·  4x25G NRZ meet CAUI-4 electrical interface
·  Single LC receptacles
·  I2C management interface
·  RoHS compliant</t>
  </si>
  <si>
    <t xml:space="preserve">100GE-4WDM-20</t>
  </si>
  <si>
    <t xml:space="preserve">20 km</t>
  </si>
  <si>
    <t xml:space="preserve">-20~85℃</t>
  </si>
  <si>
    <t xml:space="preserve">TX1280nm Band/RX1310nm Band</t>
  </si>
  <si>
    <t xml:space="preserve">1km-20km</t>
  </si>
  <si>
    <t xml:space="preserve">RTXM290-816</t>
  </si>
  <si>
    <t xml:space="preserve">RTXM 290-816 4WDM-20  QSFP28 BIDI transceiver modules are designed for use in 100 Gigabit Ethernet links on up to 20km of single mode fiber. The better chioce for Time-Sensitive Networking(TSN).They are compliant with the SFF-8679 ,  SFF-8636 ,4WDM-20 MSA,IEEE802.3 ba-2010 and portions of ieee 802.3 bm-2015.The optical transceiver is RoHS compliant.</t>
  </si>
  <si>
    <t xml:space="preserve">TX1310nm Band/RX1280nm Band</t>
  </si>
  <si>
    <t xml:space="preserve">400G CFP2-DCO</t>
  </si>
  <si>
    <t xml:space="preserve">OCT-04C2-A3CS3</t>
  </si>
  <si>
    <t xml:space="preserve">OCT-04C2 series CFP2-DCO transceiver modules are designed for N*400G DWDM transmission system. They are comliant with OIF-CFP2-DCO-01.0 standard, OIF 400ZR/OpenZR+ standard and CFP MSA CFP2 Hardware Specification.</t>
  </si>
  <si>
    <t xml:space="preserve">· Hot-pluggable CFP2-DCO form factor
· Coherent Optical Technology inside
· Full Flexgrid C-band tunable: 191.3~196.1 THz
· Modulation: DP-QPSK, DP-8QAM, DP-16QAM
· Tx output power: -10dBm~ 3dBm with Build-In Amp(w/o TOF)
· OSNR: 14.8dB@200G, 23dB@400G (Max)
· Power Dissipation: 27W (Max)
· Optional OTN supported</t>
  </si>
  <si>
    <t xml:space="preserve">C-band N*400G DWDM transmission system</t>
  </si>
  <si>
    <t xml:space="preserve">400 Gb/s</t>
  </si>
  <si>
    <t xml:space="preserve">up to 2000km</t>
  </si>
  <si>
    <t xml:space="preserve">ITLA</t>
  </si>
  <si>
    <t xml:space="preserve">ICR</t>
  </si>
  <si>
    <t xml:space="preserve">1528.77~1567.72nm</t>
  </si>
  <si>
    <t xml:space="preserve">27W</t>
  </si>
  <si>
    <t xml:space="preserve">C-band Tunable</t>
  </si>
  <si>
    <t xml:space="preserve">400G ZR QSFP-DD</t>
  </si>
  <si>
    <t xml:space="preserve">OCT-04QD-I1CN501</t>
  </si>
  <si>
    <t xml:space="preserve">OCT-04QD series QSFP-DD transceiver modules are designed for N*400G DWDM transmission system. They are comliant with OIF-400ZR-01.1 standard and QSFP-DD MSA QSFP-DD Hardware Specification.</t>
  </si>
  <si>
    <t xml:space="preserve">· Hot-pluggable QSFP-DD form factor
· Coherent Optical Technology inside
· Full Flexrid C-band tunable: 191.3~196.1 THz
· Modulation: DP-QPSK, DP-8QAM, DP-16QAM
· Tx output power:  &gt;-10dBm 
· OSNR: 26dB@400ZR 
· Power Dissipation: 20W (Max, ZR mode)</t>
  </si>
  <si>
    <t xml:space="preserve">up to 120km</t>
  </si>
  <si>
    <t xml:space="preserve">20W</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color rgb="FF000000"/>
      <name val="微软雅黑"/>
      <family val="2"/>
      <charset val="134"/>
    </font>
    <font>
      <sz val="12"/>
      <color rgb="FF000000"/>
      <name val="Noto Sans"/>
      <family val="2"/>
    </font>
    <font>
      <sz val="12"/>
      <name val="微软雅黑"/>
      <family val="2"/>
      <charset val="134"/>
    </font>
    <font>
      <sz val="12"/>
      <color rgb="FFFF0000"/>
      <name val="微软雅黑"/>
      <family val="2"/>
      <charset val="134"/>
    </font>
    <font>
      <sz val="12"/>
      <color rgb="FF333333"/>
      <name val="微软雅黑"/>
      <family val="2"/>
      <charset val="134"/>
    </font>
    <font>
      <sz val="11"/>
      <color rgb="FF000000"/>
      <name val="微软雅黑"/>
      <family val="2"/>
      <charset val="134"/>
    </font>
    <font>
      <sz val="12"/>
      <color rgb="FF0066CC"/>
      <name val="微软雅黑"/>
      <family val="2"/>
      <charset val="134"/>
    </font>
    <font>
      <sz val="11"/>
      <color rgb="FFFF0000"/>
      <name val="微软雅黑"/>
      <family val="2"/>
      <charset val="134"/>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FF99CC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true" showOutlineSymbols="true" defaultGridColor="true" view="normal" topLeftCell="E11" colorId="64" zoomScale="55" zoomScaleNormal="55" zoomScalePageLayoutView="100" workbookViewId="0">
      <selection pane="topLeft" activeCell="U13" activeCellId="0" sqref="U13"/>
    </sheetView>
  </sheetViews>
  <sheetFormatPr defaultColWidth="8.68359375" defaultRowHeight="17.25" zeroHeight="false" outlineLevelRow="0" outlineLevelCol="0"/>
  <cols>
    <col collapsed="false" customWidth="true" hidden="false" outlineLevel="0" max="1" min="1" style="1" width="5.62"/>
    <col collapsed="false" customWidth="true" hidden="false" outlineLevel="0" max="2" min="2" style="1" width="67.45"/>
    <col collapsed="false" customWidth="true" hidden="false" outlineLevel="0" max="3" min="3" style="1" width="21.06"/>
    <col collapsed="false" customWidth="true" hidden="false" outlineLevel="0" max="4" min="4" style="2" width="40.37"/>
    <col collapsed="false" customWidth="true" hidden="false" outlineLevel="0" max="5" min="5" style="2" width="60.68"/>
    <col collapsed="false" customWidth="true" hidden="false" outlineLevel="0" max="6" min="6" style="2" width="36.52"/>
    <col collapsed="false" customWidth="true" hidden="false" outlineLevel="0" max="7" min="7" style="2" width="40.6"/>
    <col collapsed="false" customWidth="true" hidden="false" outlineLevel="0" max="12" min="8" style="2" width="13.37"/>
    <col collapsed="false" customWidth="true" hidden="false" outlineLevel="0" max="13" min="13" style="2" width="43.99"/>
    <col collapsed="false" customWidth="true" hidden="false" outlineLevel="0" max="15" min="14" style="2" width="13.37"/>
    <col collapsed="false" customWidth="true" hidden="false" outlineLevel="0" max="16" min="16" style="2" width="25.83"/>
    <col collapsed="false" customWidth="true" hidden="false" outlineLevel="0" max="19" min="17" style="2" width="13.37"/>
    <col collapsed="false" customWidth="true" hidden="false" outlineLevel="0" max="20" min="20" style="2" width="22.75"/>
    <col collapsed="false" customWidth="true" hidden="false" outlineLevel="0" max="23" min="21" style="2" width="13.37"/>
    <col collapsed="false" customWidth="false" hidden="false" outlineLevel="0" max="257" min="24" style="2" width="8.68"/>
  </cols>
  <sheetData>
    <row r="1" s="4" customFormat="true" ht="34.5" hidden="false" customHeight="true" outlineLevel="0" collapsed="false">
      <c r="A1" s="3" t="s">
        <v>0</v>
      </c>
      <c r="B1" s="3" t="s">
        <v>1</v>
      </c>
      <c r="C1" s="3" t="s">
        <v>2</v>
      </c>
      <c r="D1" s="4" t="s">
        <v>3</v>
      </c>
      <c r="E1" s="4" t="s">
        <v>4</v>
      </c>
      <c r="F1" s="4" t="s">
        <v>5</v>
      </c>
      <c r="G1" s="3" t="s">
        <v>6</v>
      </c>
      <c r="H1" s="3"/>
      <c r="I1" s="3"/>
      <c r="J1" s="3"/>
      <c r="K1" s="3"/>
      <c r="L1" s="3"/>
      <c r="M1" s="3"/>
      <c r="N1" s="3"/>
      <c r="O1" s="3"/>
      <c r="P1" s="3" t="s">
        <v>7</v>
      </c>
      <c r="Q1" s="3"/>
      <c r="R1" s="3"/>
      <c r="S1" s="3"/>
      <c r="T1" s="3"/>
    </row>
    <row r="2" s="4" customFormat="true" ht="17.25" hidden="false" customHeight="false" outlineLevel="0" collapsed="false">
      <c r="A2" s="3"/>
      <c r="B2" s="3"/>
      <c r="C2" s="3"/>
    </row>
    <row r="3" customFormat="false" ht="17.25" hidden="false" customHeight="true" outlineLevel="0" collapsed="false">
      <c r="A3" s="5" t="s">
        <v>8</v>
      </c>
      <c r="B3" s="6" t="s">
        <v>9</v>
      </c>
      <c r="C3" s="6" t="s">
        <v>10</v>
      </c>
      <c r="D3" s="6" t="s">
        <v>11</v>
      </c>
      <c r="E3" s="6" t="s">
        <v>12</v>
      </c>
      <c r="F3" s="6" t="s">
        <v>13</v>
      </c>
      <c r="G3" s="6" t="s">
        <v>14</v>
      </c>
      <c r="H3" s="6"/>
      <c r="I3" s="6"/>
      <c r="J3" s="6"/>
      <c r="K3" s="6"/>
      <c r="L3" s="6"/>
      <c r="M3" s="6"/>
      <c r="N3" s="6"/>
      <c r="O3" s="6"/>
      <c r="P3" s="7" t="s">
        <v>15</v>
      </c>
      <c r="Q3" s="7"/>
      <c r="R3" s="7"/>
      <c r="S3" s="7"/>
      <c r="T3" s="7"/>
    </row>
    <row r="4" s="4" customFormat="true" ht="51.75" hidden="false" customHeight="false" outlineLevel="0" collapsed="false">
      <c r="A4" s="5"/>
      <c r="B4" s="5"/>
      <c r="C4" s="5"/>
      <c r="D4" s="6"/>
      <c r="E4" s="6"/>
      <c r="F4" s="6"/>
      <c r="G4" s="8" t="s">
        <v>16</v>
      </c>
      <c r="H4" s="8" t="s">
        <v>17</v>
      </c>
      <c r="I4" s="8" t="s">
        <v>18</v>
      </c>
      <c r="J4" s="8" t="s">
        <v>19</v>
      </c>
      <c r="K4" s="8" t="s">
        <v>20</v>
      </c>
      <c r="L4" s="8" t="s">
        <v>21</v>
      </c>
      <c r="M4" s="8" t="s">
        <v>22</v>
      </c>
      <c r="N4" s="8" t="s">
        <v>23</v>
      </c>
      <c r="O4" s="8" t="s">
        <v>24</v>
      </c>
      <c r="P4" s="7" t="s">
        <v>25</v>
      </c>
      <c r="Q4" s="7" t="s">
        <v>26</v>
      </c>
      <c r="R4" s="7" t="s">
        <v>27</v>
      </c>
      <c r="S4" s="7" t="s">
        <v>28</v>
      </c>
      <c r="T4" s="7" t="s">
        <v>29</v>
      </c>
    </row>
    <row r="5" customFormat="false" ht="207" hidden="false" customHeight="false" outlineLevel="0" collapsed="false">
      <c r="A5" s="9" t="n">
        <v>91</v>
      </c>
      <c r="B5" s="10" t="s">
        <v>30</v>
      </c>
      <c r="C5" s="10" t="s">
        <v>31</v>
      </c>
      <c r="D5" s="11" t="s">
        <v>32</v>
      </c>
      <c r="E5" s="12" t="s">
        <v>33</v>
      </c>
      <c r="F5" s="12" t="s">
        <v>34</v>
      </c>
      <c r="G5" s="12" t="s">
        <v>35</v>
      </c>
      <c r="H5" s="13" t="s">
        <v>36</v>
      </c>
      <c r="I5" s="12" t="s">
        <v>37</v>
      </c>
      <c r="J5" s="11" t="s">
        <v>38</v>
      </c>
      <c r="K5" s="12"/>
      <c r="L5" s="12"/>
      <c r="M5" s="12" t="s">
        <v>39</v>
      </c>
      <c r="N5" s="12" t="s">
        <v>40</v>
      </c>
      <c r="O5" s="12" t="s">
        <v>41</v>
      </c>
      <c r="P5" s="12" t="s">
        <v>42</v>
      </c>
      <c r="Q5" s="12" t="s">
        <v>43</v>
      </c>
      <c r="R5" s="12" t="s">
        <v>44</v>
      </c>
      <c r="S5" s="12" t="s">
        <v>45</v>
      </c>
      <c r="T5" s="12" t="s">
        <v>46</v>
      </c>
    </row>
    <row r="6" customFormat="false" ht="207" hidden="false" customHeight="false" outlineLevel="0" collapsed="false">
      <c r="A6" s="9" t="n">
        <v>92</v>
      </c>
      <c r="B6" s="10" t="s">
        <v>47</v>
      </c>
      <c r="C6" s="10" t="s">
        <v>48</v>
      </c>
      <c r="D6" s="11" t="s">
        <v>49</v>
      </c>
      <c r="E6" s="12" t="s">
        <v>50</v>
      </c>
      <c r="F6" s="12" t="s">
        <v>34</v>
      </c>
      <c r="G6" s="12" t="s">
        <v>35</v>
      </c>
      <c r="H6" s="13" t="s">
        <v>51</v>
      </c>
      <c r="I6" s="12" t="s">
        <v>37</v>
      </c>
      <c r="J6" s="11" t="s">
        <v>38</v>
      </c>
      <c r="K6" s="12"/>
      <c r="L6" s="12"/>
      <c r="M6" s="12" t="s">
        <v>39</v>
      </c>
      <c r="N6" s="12" t="s">
        <v>40</v>
      </c>
      <c r="O6" s="13" t="s">
        <v>41</v>
      </c>
      <c r="P6" s="12" t="s">
        <v>42</v>
      </c>
      <c r="Q6" s="12" t="s">
        <v>43</v>
      </c>
      <c r="R6" s="12" t="s">
        <v>44</v>
      </c>
      <c r="S6" s="12" t="s">
        <v>45</v>
      </c>
      <c r="T6" s="12" t="s">
        <v>46</v>
      </c>
    </row>
    <row r="7" customFormat="false" ht="207" hidden="false" customHeight="false" outlineLevel="0" collapsed="false">
      <c r="A7" s="9" t="n">
        <v>93</v>
      </c>
      <c r="B7" s="10" t="s">
        <v>52</v>
      </c>
      <c r="C7" s="10" t="s">
        <v>53</v>
      </c>
      <c r="D7" s="11" t="s">
        <v>54</v>
      </c>
      <c r="E7" s="12" t="s">
        <v>55</v>
      </c>
      <c r="F7" s="12" t="s">
        <v>34</v>
      </c>
      <c r="G7" s="12" t="s">
        <v>35</v>
      </c>
      <c r="H7" s="13" t="s">
        <v>56</v>
      </c>
      <c r="I7" s="12" t="s">
        <v>57</v>
      </c>
      <c r="J7" s="11" t="s">
        <v>38</v>
      </c>
      <c r="K7" s="12"/>
      <c r="L7" s="12"/>
      <c r="M7" s="12" t="s">
        <v>58</v>
      </c>
      <c r="N7" s="12" t="s">
        <v>40</v>
      </c>
      <c r="O7" s="12" t="s">
        <v>41</v>
      </c>
      <c r="P7" s="12" t="s">
        <v>42</v>
      </c>
      <c r="Q7" s="12" t="s">
        <v>43</v>
      </c>
      <c r="R7" s="12" t="s">
        <v>59</v>
      </c>
      <c r="S7" s="12" t="s">
        <v>60</v>
      </c>
      <c r="T7" s="12" t="s">
        <v>46</v>
      </c>
    </row>
    <row r="8" customFormat="false" ht="207" hidden="false" customHeight="false" outlineLevel="0" collapsed="false">
      <c r="A8" s="9" t="n">
        <v>94</v>
      </c>
      <c r="B8" s="10" t="s">
        <v>61</v>
      </c>
      <c r="C8" s="10" t="s">
        <v>62</v>
      </c>
      <c r="D8" s="11" t="s">
        <v>63</v>
      </c>
      <c r="E8" s="12" t="s">
        <v>64</v>
      </c>
      <c r="F8" s="12" t="s">
        <v>34</v>
      </c>
      <c r="G8" s="12" t="s">
        <v>65</v>
      </c>
      <c r="H8" s="13" t="s">
        <v>66</v>
      </c>
      <c r="I8" s="12" t="s">
        <v>57</v>
      </c>
      <c r="J8" s="11" t="s">
        <v>38</v>
      </c>
      <c r="K8" s="12"/>
      <c r="L8" s="12"/>
      <c r="M8" s="12" t="s">
        <v>67</v>
      </c>
      <c r="N8" s="12" t="s">
        <v>68</v>
      </c>
      <c r="O8" s="13" t="s">
        <v>41</v>
      </c>
      <c r="P8" s="12" t="s">
        <v>42</v>
      </c>
      <c r="Q8" s="12" t="s">
        <v>43</v>
      </c>
      <c r="R8" s="12" t="s">
        <v>69</v>
      </c>
      <c r="S8" s="12" t="s">
        <v>70</v>
      </c>
      <c r="T8" s="12" t="s">
        <v>46</v>
      </c>
    </row>
    <row r="9" customFormat="false" ht="207" hidden="false" customHeight="false" outlineLevel="0" collapsed="false">
      <c r="A9" s="9" t="n">
        <v>95</v>
      </c>
      <c r="B9" s="10" t="s">
        <v>61</v>
      </c>
      <c r="C9" s="10" t="s">
        <v>71</v>
      </c>
      <c r="D9" s="11" t="s">
        <v>72</v>
      </c>
      <c r="E9" s="12" t="s">
        <v>73</v>
      </c>
      <c r="F9" s="12" t="s">
        <v>34</v>
      </c>
      <c r="G9" s="12" t="s">
        <v>65</v>
      </c>
      <c r="H9" s="13" t="s">
        <v>66</v>
      </c>
      <c r="I9" s="12" t="s">
        <v>37</v>
      </c>
      <c r="J9" s="11" t="s">
        <v>38</v>
      </c>
      <c r="K9" s="12"/>
      <c r="L9" s="12"/>
      <c r="M9" s="12" t="s">
        <v>74</v>
      </c>
      <c r="N9" s="12" t="s">
        <v>68</v>
      </c>
      <c r="O9" s="13" t="s">
        <v>41</v>
      </c>
      <c r="P9" s="12" t="s">
        <v>42</v>
      </c>
      <c r="Q9" s="12" t="s">
        <v>43</v>
      </c>
      <c r="R9" s="12" t="s">
        <v>69</v>
      </c>
      <c r="S9" s="12" t="s">
        <v>70</v>
      </c>
      <c r="T9" s="12" t="s">
        <v>46</v>
      </c>
    </row>
    <row r="10" customFormat="false" ht="207" hidden="false" customHeight="false" outlineLevel="0" collapsed="false">
      <c r="A10" s="9" t="n">
        <v>96</v>
      </c>
      <c r="B10" s="10" t="s">
        <v>75</v>
      </c>
      <c r="C10" s="10" t="s">
        <v>76</v>
      </c>
      <c r="D10" s="11" t="s">
        <v>77</v>
      </c>
      <c r="E10" s="12" t="s">
        <v>78</v>
      </c>
      <c r="F10" s="12" t="s">
        <v>34</v>
      </c>
      <c r="G10" s="12" t="s">
        <v>65</v>
      </c>
      <c r="H10" s="13" t="s">
        <v>66</v>
      </c>
      <c r="I10" s="12" t="s">
        <v>57</v>
      </c>
      <c r="J10" s="11" t="s">
        <v>38</v>
      </c>
      <c r="K10" s="12"/>
      <c r="L10" s="12"/>
      <c r="M10" s="12" t="s">
        <v>79</v>
      </c>
      <c r="N10" s="12" t="s">
        <v>40</v>
      </c>
      <c r="O10" s="12" t="s">
        <v>41</v>
      </c>
      <c r="P10" s="12" t="s">
        <v>42</v>
      </c>
      <c r="Q10" s="12" t="s">
        <v>43</v>
      </c>
      <c r="R10" s="12" t="s">
        <v>44</v>
      </c>
      <c r="S10" s="12" t="s">
        <v>70</v>
      </c>
      <c r="T10" s="12" t="s">
        <v>80</v>
      </c>
    </row>
    <row r="11" customFormat="false" ht="207" hidden="false" customHeight="false" outlineLevel="0" collapsed="false">
      <c r="A11" s="9" t="n">
        <v>97</v>
      </c>
      <c r="B11" s="10" t="s">
        <v>75</v>
      </c>
      <c r="C11" s="10" t="s">
        <v>81</v>
      </c>
      <c r="D11" s="11" t="s">
        <v>82</v>
      </c>
      <c r="E11" s="12" t="s">
        <v>78</v>
      </c>
      <c r="F11" s="12" t="s">
        <v>34</v>
      </c>
      <c r="G11" s="12" t="s">
        <v>65</v>
      </c>
      <c r="H11" s="13" t="s">
        <v>66</v>
      </c>
      <c r="I11" s="12" t="s">
        <v>57</v>
      </c>
      <c r="J11" s="11" t="s">
        <v>38</v>
      </c>
      <c r="K11" s="12"/>
      <c r="L11" s="12"/>
      <c r="M11" s="12" t="s">
        <v>83</v>
      </c>
      <c r="N11" s="12" t="s">
        <v>40</v>
      </c>
      <c r="O11" s="12" t="s">
        <v>41</v>
      </c>
      <c r="P11" s="12" t="s">
        <v>42</v>
      </c>
      <c r="Q11" s="12" t="s">
        <v>43</v>
      </c>
      <c r="R11" s="12" t="s">
        <v>44</v>
      </c>
      <c r="S11" s="12" t="s">
        <v>70</v>
      </c>
      <c r="T11" s="12" t="s">
        <v>80</v>
      </c>
    </row>
    <row r="12" customFormat="false" ht="207" hidden="false" customHeight="false" outlineLevel="0" collapsed="false">
      <c r="A12" s="9" t="n">
        <v>98</v>
      </c>
      <c r="B12" s="10" t="s">
        <v>84</v>
      </c>
      <c r="C12" s="10" t="s">
        <v>85</v>
      </c>
      <c r="D12" s="11" t="s">
        <v>86</v>
      </c>
      <c r="E12" s="12" t="s">
        <v>87</v>
      </c>
      <c r="F12" s="12" t="s">
        <v>34</v>
      </c>
      <c r="G12" s="12" t="s">
        <v>88</v>
      </c>
      <c r="H12" s="13" t="s">
        <v>89</v>
      </c>
      <c r="I12" s="12" t="s">
        <v>37</v>
      </c>
      <c r="J12" s="11" t="s">
        <v>38</v>
      </c>
      <c r="K12" s="12"/>
      <c r="L12" s="12"/>
      <c r="M12" s="12" t="s">
        <v>90</v>
      </c>
      <c r="N12" s="12" t="s">
        <v>91</v>
      </c>
      <c r="O12" s="13" t="s">
        <v>41</v>
      </c>
      <c r="P12" s="12" t="s">
        <v>42</v>
      </c>
      <c r="Q12" s="12" t="s">
        <v>43</v>
      </c>
      <c r="R12" s="12" t="s">
        <v>92</v>
      </c>
      <c r="S12" s="12" t="s">
        <v>93</v>
      </c>
      <c r="T12" s="12" t="s">
        <v>46</v>
      </c>
    </row>
    <row r="13" customFormat="false" ht="207" hidden="false" customHeight="false" outlineLevel="0" collapsed="false">
      <c r="A13" s="9" t="n">
        <v>99</v>
      </c>
      <c r="B13" s="10" t="s">
        <v>94</v>
      </c>
      <c r="C13" s="10" t="s">
        <v>95</v>
      </c>
      <c r="D13" s="11" t="s">
        <v>96</v>
      </c>
      <c r="E13" s="12" t="s">
        <v>97</v>
      </c>
      <c r="F13" s="12" t="s">
        <v>34</v>
      </c>
      <c r="G13" s="12" t="s">
        <v>98</v>
      </c>
      <c r="H13" s="13" t="s">
        <v>99</v>
      </c>
      <c r="I13" s="12" t="s">
        <v>37</v>
      </c>
      <c r="J13" s="11" t="s">
        <v>38</v>
      </c>
      <c r="K13" s="12"/>
      <c r="L13" s="12"/>
      <c r="M13" s="12" t="s">
        <v>90</v>
      </c>
      <c r="N13" s="12" t="s">
        <v>91</v>
      </c>
      <c r="O13" s="13" t="s">
        <v>41</v>
      </c>
      <c r="P13" s="12" t="s">
        <v>42</v>
      </c>
      <c r="Q13" s="12" t="s">
        <v>100</v>
      </c>
      <c r="R13" s="12" t="s">
        <v>92</v>
      </c>
      <c r="S13" s="12" t="s">
        <v>93</v>
      </c>
      <c r="T13" s="12" t="s">
        <v>101</v>
      </c>
    </row>
    <row r="14" customFormat="false" ht="207" hidden="false" customHeight="false" outlineLevel="0" collapsed="false">
      <c r="A14" s="9" t="n">
        <v>100</v>
      </c>
      <c r="B14" s="14" t="s">
        <v>102</v>
      </c>
      <c r="C14" s="13" t="s">
        <v>103</v>
      </c>
      <c r="D14" s="14" t="s">
        <v>104</v>
      </c>
      <c r="E14" s="12" t="s">
        <v>105</v>
      </c>
      <c r="F14" s="11" t="s">
        <v>106</v>
      </c>
      <c r="G14" s="11" t="s">
        <v>107</v>
      </c>
      <c r="H14" s="11" t="s">
        <v>108</v>
      </c>
      <c r="I14" s="11" t="s">
        <v>57</v>
      </c>
      <c r="J14" s="11" t="s">
        <v>38</v>
      </c>
      <c r="K14" s="12" t="s">
        <v>109</v>
      </c>
      <c r="L14" s="12" t="s">
        <v>110</v>
      </c>
      <c r="M14" s="12" t="s">
        <v>111</v>
      </c>
      <c r="N14" s="12" t="s">
        <v>68</v>
      </c>
      <c r="O14" s="11" t="s">
        <v>112</v>
      </c>
      <c r="P14" s="12" t="s">
        <v>34</v>
      </c>
      <c r="Q14" s="12" t="s">
        <v>100</v>
      </c>
      <c r="R14" s="12" t="s">
        <v>44</v>
      </c>
      <c r="S14" s="12" t="s">
        <v>70</v>
      </c>
      <c r="T14" s="12" t="s">
        <v>101</v>
      </c>
    </row>
    <row r="15" customFormat="false" ht="172.5" hidden="false" customHeight="false" outlineLevel="0" collapsed="false">
      <c r="A15" s="9" t="n">
        <v>101</v>
      </c>
      <c r="B15" s="14" t="s">
        <v>113</v>
      </c>
      <c r="C15" s="13" t="s">
        <v>114</v>
      </c>
      <c r="D15" s="14" t="s">
        <v>115</v>
      </c>
      <c r="E15" s="12" t="s">
        <v>116</v>
      </c>
      <c r="F15" s="12" t="s">
        <v>117</v>
      </c>
      <c r="G15" s="15" t="s">
        <v>107</v>
      </c>
      <c r="H15" s="16" t="s">
        <v>118</v>
      </c>
      <c r="I15" s="16" t="s">
        <v>119</v>
      </c>
      <c r="J15" s="16" t="s">
        <v>38</v>
      </c>
      <c r="K15" s="12" t="s">
        <v>120</v>
      </c>
      <c r="L15" s="12" t="s">
        <v>110</v>
      </c>
      <c r="M15" s="12" t="s">
        <v>121</v>
      </c>
      <c r="N15" s="12" t="s">
        <v>68</v>
      </c>
      <c r="O15" s="12" t="s">
        <v>112</v>
      </c>
      <c r="P15" s="12" t="s">
        <v>122</v>
      </c>
      <c r="Q15" s="12" t="s">
        <v>100</v>
      </c>
      <c r="R15" s="12" t="s">
        <v>123</v>
      </c>
      <c r="S15" s="12" t="s">
        <v>45</v>
      </c>
      <c r="T15" s="12" t="s">
        <v>101</v>
      </c>
    </row>
    <row r="16" customFormat="false" ht="172.5" hidden="false" customHeight="false" outlineLevel="0" collapsed="false">
      <c r="A16" s="9" t="n">
        <v>102</v>
      </c>
      <c r="B16" s="14" t="s">
        <v>124</v>
      </c>
      <c r="C16" s="13" t="s">
        <v>125</v>
      </c>
      <c r="D16" s="14" t="s">
        <v>126</v>
      </c>
      <c r="E16" s="12" t="s">
        <v>127</v>
      </c>
      <c r="F16" s="12" t="s">
        <v>128</v>
      </c>
      <c r="G16" s="11" t="s">
        <v>107</v>
      </c>
      <c r="H16" s="15" t="s">
        <v>129</v>
      </c>
      <c r="I16" s="15" t="s">
        <v>130</v>
      </c>
      <c r="J16" s="15" t="s">
        <v>131</v>
      </c>
      <c r="K16" s="12" t="s">
        <v>120</v>
      </c>
      <c r="L16" s="12" t="s">
        <v>132</v>
      </c>
      <c r="M16" s="12" t="s">
        <v>121</v>
      </c>
      <c r="N16" s="12" t="s">
        <v>68</v>
      </c>
      <c r="O16" s="12" t="s">
        <v>112</v>
      </c>
      <c r="P16" s="12" t="s">
        <v>122</v>
      </c>
      <c r="Q16" s="12" t="s">
        <v>100</v>
      </c>
      <c r="R16" s="12" t="s">
        <v>123</v>
      </c>
      <c r="S16" s="12" t="s">
        <v>60</v>
      </c>
      <c r="T16" s="12" t="s">
        <v>101</v>
      </c>
    </row>
    <row r="17" customFormat="false" ht="207" hidden="false" customHeight="false" outlineLevel="0" collapsed="false">
      <c r="A17" s="9" t="n">
        <v>103</v>
      </c>
      <c r="B17" s="14" t="s">
        <v>133</v>
      </c>
      <c r="C17" s="13" t="s">
        <v>134</v>
      </c>
      <c r="D17" s="14" t="s">
        <v>135</v>
      </c>
      <c r="E17" s="12" t="s">
        <v>136</v>
      </c>
      <c r="F17" s="11" t="s">
        <v>106</v>
      </c>
      <c r="G17" s="11" t="s">
        <v>107</v>
      </c>
      <c r="H17" s="11" t="s">
        <v>108</v>
      </c>
      <c r="I17" s="11" t="s">
        <v>57</v>
      </c>
      <c r="J17" s="11" t="s">
        <v>38</v>
      </c>
      <c r="K17" s="12" t="s">
        <v>109</v>
      </c>
      <c r="L17" s="12" t="s">
        <v>110</v>
      </c>
      <c r="M17" s="12" t="s">
        <v>111</v>
      </c>
      <c r="N17" s="12" t="s">
        <v>68</v>
      </c>
      <c r="O17" s="11" t="s">
        <v>137</v>
      </c>
      <c r="P17" s="12" t="s">
        <v>34</v>
      </c>
      <c r="Q17" s="12" t="s">
        <v>100</v>
      </c>
      <c r="R17" s="12" t="s">
        <v>44</v>
      </c>
      <c r="S17" s="12" t="s">
        <v>70</v>
      </c>
      <c r="T17" s="12" t="s">
        <v>101</v>
      </c>
    </row>
    <row r="18" customFormat="false" ht="172.5" hidden="false" customHeight="false" outlineLevel="0" collapsed="false">
      <c r="A18" s="9" t="n">
        <v>104</v>
      </c>
      <c r="B18" s="14" t="s">
        <v>138</v>
      </c>
      <c r="C18" s="13" t="s">
        <v>139</v>
      </c>
      <c r="D18" s="14" t="s">
        <v>140</v>
      </c>
      <c r="E18" s="12" t="s">
        <v>141</v>
      </c>
      <c r="F18" s="12" t="s">
        <v>142</v>
      </c>
      <c r="G18" s="15" t="s">
        <v>107</v>
      </c>
      <c r="H18" s="16" t="s">
        <v>118</v>
      </c>
      <c r="I18" s="16" t="s">
        <v>119</v>
      </c>
      <c r="J18" s="16" t="s">
        <v>143</v>
      </c>
      <c r="K18" s="12" t="s">
        <v>120</v>
      </c>
      <c r="L18" s="12" t="s">
        <v>110</v>
      </c>
      <c r="M18" s="12" t="s">
        <v>121</v>
      </c>
      <c r="N18" s="12" t="s">
        <v>68</v>
      </c>
      <c r="O18" s="12" t="s">
        <v>144</v>
      </c>
      <c r="P18" s="12" t="s">
        <v>145</v>
      </c>
      <c r="Q18" s="12" t="s">
        <v>100</v>
      </c>
      <c r="R18" s="12" t="s">
        <v>123</v>
      </c>
      <c r="S18" s="12" t="s">
        <v>45</v>
      </c>
      <c r="T18" s="12" t="s">
        <v>146</v>
      </c>
    </row>
    <row r="19" customFormat="false" ht="172.5" hidden="false" customHeight="false" outlineLevel="0" collapsed="false">
      <c r="A19" s="9" t="n">
        <v>105</v>
      </c>
      <c r="B19" s="14" t="s">
        <v>147</v>
      </c>
      <c r="C19" s="13" t="s">
        <v>148</v>
      </c>
      <c r="D19" s="14" t="s">
        <v>149</v>
      </c>
      <c r="E19" s="12" t="s">
        <v>150</v>
      </c>
      <c r="F19" s="12" t="s">
        <v>128</v>
      </c>
      <c r="G19" s="11" t="s">
        <v>107</v>
      </c>
      <c r="H19" s="15" t="s">
        <v>129</v>
      </c>
      <c r="I19" s="15" t="s">
        <v>130</v>
      </c>
      <c r="J19" s="15" t="s">
        <v>143</v>
      </c>
      <c r="K19" s="12" t="s">
        <v>120</v>
      </c>
      <c r="L19" s="12" t="s">
        <v>132</v>
      </c>
      <c r="M19" s="12" t="s">
        <v>121</v>
      </c>
      <c r="N19" s="12" t="s">
        <v>68</v>
      </c>
      <c r="O19" s="12" t="s">
        <v>144</v>
      </c>
      <c r="P19" s="12" t="s">
        <v>145</v>
      </c>
      <c r="Q19" s="12" t="s">
        <v>100</v>
      </c>
      <c r="R19" s="12" t="s">
        <v>123</v>
      </c>
      <c r="S19" s="12" t="s">
        <v>60</v>
      </c>
      <c r="T19" s="12" t="s">
        <v>146</v>
      </c>
    </row>
    <row r="20" customFormat="false" ht="172.5" hidden="false" customHeight="false" outlineLevel="0" collapsed="false">
      <c r="A20" s="9" t="n">
        <v>106</v>
      </c>
      <c r="B20" s="14" t="s">
        <v>151</v>
      </c>
      <c r="C20" s="13" t="s">
        <v>152</v>
      </c>
      <c r="D20" s="14" t="s">
        <v>153</v>
      </c>
      <c r="E20" s="12" t="s">
        <v>154</v>
      </c>
      <c r="F20" s="12" t="s">
        <v>142</v>
      </c>
      <c r="G20" s="15" t="s">
        <v>107</v>
      </c>
      <c r="H20" s="16" t="s">
        <v>118</v>
      </c>
      <c r="I20" s="16" t="s">
        <v>119</v>
      </c>
      <c r="J20" s="16" t="s">
        <v>38</v>
      </c>
      <c r="K20" s="12" t="s">
        <v>155</v>
      </c>
      <c r="L20" s="12" t="s">
        <v>110</v>
      </c>
      <c r="M20" s="12" t="s">
        <v>156</v>
      </c>
      <c r="N20" s="12" t="s">
        <v>68</v>
      </c>
      <c r="O20" s="12" t="s">
        <v>157</v>
      </c>
      <c r="P20" s="12" t="s">
        <v>145</v>
      </c>
      <c r="Q20" s="12" t="s">
        <v>100</v>
      </c>
      <c r="R20" s="12" t="s">
        <v>123</v>
      </c>
      <c r="S20" s="12" t="s">
        <v>45</v>
      </c>
      <c r="T20" s="12" t="s">
        <v>101</v>
      </c>
    </row>
    <row r="21" customFormat="false" ht="172.5" hidden="false" customHeight="false" outlineLevel="0" collapsed="false">
      <c r="A21" s="9" t="n">
        <v>107</v>
      </c>
      <c r="B21" s="14" t="s">
        <v>158</v>
      </c>
      <c r="C21" s="13" t="s">
        <v>159</v>
      </c>
      <c r="D21" s="14" t="s">
        <v>160</v>
      </c>
      <c r="E21" s="12" t="s">
        <v>161</v>
      </c>
      <c r="F21" s="12" t="s">
        <v>128</v>
      </c>
      <c r="G21" s="11" t="s">
        <v>107</v>
      </c>
      <c r="H21" s="15" t="s">
        <v>162</v>
      </c>
      <c r="I21" s="15" t="s">
        <v>163</v>
      </c>
      <c r="J21" s="15" t="s">
        <v>38</v>
      </c>
      <c r="K21" s="12" t="s">
        <v>164</v>
      </c>
      <c r="L21" s="12" t="s">
        <v>132</v>
      </c>
      <c r="M21" s="12" t="s">
        <v>156</v>
      </c>
      <c r="N21" s="12" t="s">
        <v>68</v>
      </c>
      <c r="O21" s="12" t="s">
        <v>165</v>
      </c>
      <c r="P21" s="12" t="s">
        <v>145</v>
      </c>
      <c r="Q21" s="12" t="s">
        <v>100</v>
      </c>
      <c r="R21" s="12" t="s">
        <v>166</v>
      </c>
      <c r="S21" s="12" t="s">
        <v>60</v>
      </c>
      <c r="T21" s="12" t="s">
        <v>101</v>
      </c>
    </row>
    <row r="22" customFormat="false" ht="172.5" hidden="false" customHeight="false" outlineLevel="0" collapsed="false">
      <c r="A22" s="9" t="n">
        <v>108</v>
      </c>
      <c r="B22" s="14" t="s">
        <v>167</v>
      </c>
      <c r="C22" s="13" t="s">
        <v>168</v>
      </c>
      <c r="D22" s="14" t="s">
        <v>169</v>
      </c>
      <c r="E22" s="12" t="s">
        <v>170</v>
      </c>
      <c r="F22" s="12" t="s">
        <v>142</v>
      </c>
      <c r="G22" s="15" t="s">
        <v>107</v>
      </c>
      <c r="H22" s="16" t="s">
        <v>118</v>
      </c>
      <c r="I22" s="16" t="s">
        <v>119</v>
      </c>
      <c r="J22" s="16" t="s">
        <v>38</v>
      </c>
      <c r="K22" s="12" t="s">
        <v>171</v>
      </c>
      <c r="L22" s="12" t="s">
        <v>110</v>
      </c>
      <c r="M22" s="12" t="s">
        <v>172</v>
      </c>
      <c r="N22" s="12" t="s">
        <v>68</v>
      </c>
      <c r="O22" s="12" t="s">
        <v>157</v>
      </c>
      <c r="P22" s="12" t="s">
        <v>145</v>
      </c>
      <c r="Q22" s="12" t="s">
        <v>100</v>
      </c>
      <c r="R22" s="12" t="s">
        <v>123</v>
      </c>
      <c r="S22" s="12" t="s">
        <v>45</v>
      </c>
      <c r="T22" s="12" t="s">
        <v>101</v>
      </c>
    </row>
    <row r="23" customFormat="false" ht="172.5" hidden="false" customHeight="false" outlineLevel="0" collapsed="false">
      <c r="A23" s="9" t="n">
        <v>109</v>
      </c>
      <c r="B23" s="14" t="s">
        <v>173</v>
      </c>
      <c r="C23" s="13" t="s">
        <v>174</v>
      </c>
      <c r="D23" s="14" t="s">
        <v>175</v>
      </c>
      <c r="E23" s="12" t="s">
        <v>176</v>
      </c>
      <c r="F23" s="12" t="s">
        <v>128</v>
      </c>
      <c r="G23" s="11" t="s">
        <v>107</v>
      </c>
      <c r="H23" s="15" t="s">
        <v>129</v>
      </c>
      <c r="I23" s="15" t="s">
        <v>163</v>
      </c>
      <c r="J23" s="15" t="s">
        <v>38</v>
      </c>
      <c r="K23" s="12" t="s">
        <v>177</v>
      </c>
      <c r="L23" s="12" t="s">
        <v>132</v>
      </c>
      <c r="M23" s="12" t="s">
        <v>178</v>
      </c>
      <c r="N23" s="12" t="s">
        <v>68</v>
      </c>
      <c r="O23" s="12" t="s">
        <v>137</v>
      </c>
      <c r="P23" s="12" t="s">
        <v>145</v>
      </c>
      <c r="Q23" s="12" t="s">
        <v>100</v>
      </c>
      <c r="R23" s="12" t="s">
        <v>179</v>
      </c>
      <c r="S23" s="12" t="s">
        <v>60</v>
      </c>
      <c r="T23" s="12" t="s">
        <v>101</v>
      </c>
    </row>
    <row r="24" customFormat="false" ht="172.5" hidden="false" customHeight="false" outlineLevel="0" collapsed="false">
      <c r="A24" s="9" t="n">
        <v>110</v>
      </c>
      <c r="B24" s="14" t="s">
        <v>180</v>
      </c>
      <c r="C24" s="13" t="s">
        <v>181</v>
      </c>
      <c r="D24" s="14" t="s">
        <v>182</v>
      </c>
      <c r="E24" s="12" t="s">
        <v>183</v>
      </c>
      <c r="F24" s="12" t="s">
        <v>142</v>
      </c>
      <c r="G24" s="15" t="s">
        <v>107</v>
      </c>
      <c r="H24" s="16" t="s">
        <v>118</v>
      </c>
      <c r="I24" s="16" t="s">
        <v>37</v>
      </c>
      <c r="J24" s="16" t="s">
        <v>143</v>
      </c>
      <c r="K24" s="12" t="s">
        <v>155</v>
      </c>
      <c r="L24" s="12" t="s">
        <v>110</v>
      </c>
      <c r="M24" s="12" t="s">
        <v>156</v>
      </c>
      <c r="N24" s="12" t="s">
        <v>68</v>
      </c>
      <c r="O24" s="12" t="s">
        <v>144</v>
      </c>
      <c r="P24" s="12" t="s">
        <v>145</v>
      </c>
      <c r="Q24" s="12" t="s">
        <v>100</v>
      </c>
      <c r="R24" s="12" t="s">
        <v>123</v>
      </c>
      <c r="S24" s="12" t="s">
        <v>45</v>
      </c>
      <c r="T24" s="12" t="s">
        <v>146</v>
      </c>
    </row>
    <row r="25" customFormat="false" ht="172.5" hidden="false" customHeight="false" outlineLevel="0" collapsed="false">
      <c r="A25" s="9" t="n">
        <v>111</v>
      </c>
      <c r="B25" s="14" t="s">
        <v>184</v>
      </c>
      <c r="C25" s="13" t="s">
        <v>185</v>
      </c>
      <c r="D25" s="14" t="s">
        <v>186</v>
      </c>
      <c r="E25" s="12" t="s">
        <v>187</v>
      </c>
      <c r="F25" s="12" t="s">
        <v>128</v>
      </c>
      <c r="G25" s="11" t="s">
        <v>107</v>
      </c>
      <c r="H25" s="15" t="s">
        <v>162</v>
      </c>
      <c r="I25" s="15" t="s">
        <v>163</v>
      </c>
      <c r="J25" s="15" t="s">
        <v>143</v>
      </c>
      <c r="K25" s="12" t="s">
        <v>164</v>
      </c>
      <c r="L25" s="12" t="s">
        <v>132</v>
      </c>
      <c r="M25" s="12" t="s">
        <v>156</v>
      </c>
      <c r="N25" s="12" t="s">
        <v>68</v>
      </c>
      <c r="O25" s="12" t="s">
        <v>144</v>
      </c>
      <c r="P25" s="12" t="s">
        <v>145</v>
      </c>
      <c r="Q25" s="12" t="s">
        <v>100</v>
      </c>
      <c r="R25" s="12" t="s">
        <v>166</v>
      </c>
      <c r="S25" s="12" t="s">
        <v>60</v>
      </c>
      <c r="T25" s="12" t="s">
        <v>146</v>
      </c>
    </row>
    <row r="26" customFormat="false" ht="172.5" hidden="false" customHeight="false" outlineLevel="0" collapsed="false">
      <c r="A26" s="9" t="n">
        <v>112</v>
      </c>
      <c r="B26" s="14" t="s">
        <v>188</v>
      </c>
      <c r="C26" s="13" t="s">
        <v>189</v>
      </c>
      <c r="D26" s="14" t="s">
        <v>190</v>
      </c>
      <c r="E26" s="12" t="s">
        <v>191</v>
      </c>
      <c r="F26" s="12" t="s">
        <v>142</v>
      </c>
      <c r="G26" s="15" t="s">
        <v>107</v>
      </c>
      <c r="H26" s="16" t="s">
        <v>118</v>
      </c>
      <c r="I26" s="16" t="s">
        <v>119</v>
      </c>
      <c r="J26" s="16" t="s">
        <v>143</v>
      </c>
      <c r="K26" s="12" t="s">
        <v>171</v>
      </c>
      <c r="L26" s="12" t="s">
        <v>110</v>
      </c>
      <c r="M26" s="12" t="s">
        <v>172</v>
      </c>
      <c r="N26" s="12" t="s">
        <v>68</v>
      </c>
      <c r="O26" s="12" t="s">
        <v>144</v>
      </c>
      <c r="P26" s="12" t="s">
        <v>145</v>
      </c>
      <c r="Q26" s="12" t="s">
        <v>100</v>
      </c>
      <c r="R26" s="12" t="s">
        <v>123</v>
      </c>
      <c r="S26" s="12" t="s">
        <v>45</v>
      </c>
      <c r="T26" s="12" t="s">
        <v>146</v>
      </c>
    </row>
    <row r="27" customFormat="false" ht="172.5" hidden="false" customHeight="false" outlineLevel="0" collapsed="false">
      <c r="A27" s="9" t="n">
        <v>113</v>
      </c>
      <c r="B27" s="14" t="s">
        <v>192</v>
      </c>
      <c r="C27" s="13" t="s">
        <v>193</v>
      </c>
      <c r="D27" s="14" t="s">
        <v>194</v>
      </c>
      <c r="E27" s="12" t="s">
        <v>195</v>
      </c>
      <c r="F27" s="12" t="s">
        <v>128</v>
      </c>
      <c r="G27" s="11" t="s">
        <v>107</v>
      </c>
      <c r="H27" s="15" t="s">
        <v>129</v>
      </c>
      <c r="I27" s="15" t="s">
        <v>163</v>
      </c>
      <c r="J27" s="15" t="s">
        <v>143</v>
      </c>
      <c r="K27" s="12" t="s">
        <v>177</v>
      </c>
      <c r="L27" s="12" t="s">
        <v>132</v>
      </c>
      <c r="M27" s="12" t="s">
        <v>178</v>
      </c>
      <c r="N27" s="12" t="s">
        <v>68</v>
      </c>
      <c r="O27" s="12" t="s">
        <v>144</v>
      </c>
      <c r="P27" s="12" t="s">
        <v>145</v>
      </c>
      <c r="Q27" s="12" t="s">
        <v>100</v>
      </c>
      <c r="R27" s="12" t="s">
        <v>179</v>
      </c>
      <c r="S27" s="12" t="s">
        <v>60</v>
      </c>
      <c r="T27" s="12" t="s">
        <v>146</v>
      </c>
    </row>
    <row r="28" customFormat="false" ht="207" hidden="false" customHeight="false" outlineLevel="0" collapsed="false">
      <c r="A28" s="9" t="n">
        <v>114</v>
      </c>
      <c r="B28" s="13" t="s">
        <v>196</v>
      </c>
      <c r="C28" s="13" t="s">
        <v>197</v>
      </c>
      <c r="D28" s="11" t="s">
        <v>198</v>
      </c>
      <c r="E28" s="12" t="s">
        <v>199</v>
      </c>
      <c r="F28" s="12" t="s">
        <v>200</v>
      </c>
      <c r="G28" s="11" t="s">
        <v>201</v>
      </c>
      <c r="H28" s="15" t="s">
        <v>36</v>
      </c>
      <c r="I28" s="15" t="s">
        <v>37</v>
      </c>
      <c r="J28" s="15" t="s">
        <v>38</v>
      </c>
      <c r="K28" s="12" t="s">
        <v>202</v>
      </c>
      <c r="L28" s="12" t="s">
        <v>110</v>
      </c>
      <c r="M28" s="12" t="s">
        <v>203</v>
      </c>
      <c r="N28" s="12" t="s">
        <v>68</v>
      </c>
      <c r="O28" s="12" t="s">
        <v>204</v>
      </c>
      <c r="P28" s="12" t="s">
        <v>200</v>
      </c>
      <c r="Q28" s="12" t="s">
        <v>205</v>
      </c>
      <c r="R28" s="12" t="s">
        <v>206</v>
      </c>
      <c r="S28" s="12" t="s">
        <v>45</v>
      </c>
      <c r="T28" s="12" t="s">
        <v>207</v>
      </c>
    </row>
    <row r="29" customFormat="false" ht="207" hidden="false" customHeight="false" outlineLevel="0" collapsed="false">
      <c r="A29" s="9" t="n">
        <v>115</v>
      </c>
      <c r="B29" s="9" t="s">
        <v>208</v>
      </c>
      <c r="C29" s="13" t="s">
        <v>209</v>
      </c>
      <c r="D29" s="11" t="s">
        <v>210</v>
      </c>
      <c r="E29" s="12" t="s">
        <v>211</v>
      </c>
      <c r="F29" s="12" t="s">
        <v>200</v>
      </c>
      <c r="G29" s="11" t="s">
        <v>201</v>
      </c>
      <c r="H29" s="15" t="s">
        <v>51</v>
      </c>
      <c r="I29" s="15" t="s">
        <v>37</v>
      </c>
      <c r="J29" s="15" t="s">
        <v>38</v>
      </c>
      <c r="K29" s="12" t="s">
        <v>202</v>
      </c>
      <c r="L29" s="12" t="s">
        <v>132</v>
      </c>
      <c r="M29" s="12" t="s">
        <v>203</v>
      </c>
      <c r="N29" s="12" t="s">
        <v>68</v>
      </c>
      <c r="O29" s="12" t="s">
        <v>204</v>
      </c>
      <c r="P29" s="12" t="s">
        <v>200</v>
      </c>
      <c r="Q29" s="12" t="s">
        <v>205</v>
      </c>
      <c r="R29" s="12" t="s">
        <v>206</v>
      </c>
      <c r="S29" s="12" t="s">
        <v>45</v>
      </c>
      <c r="T29" s="12" t="s">
        <v>207</v>
      </c>
    </row>
    <row r="30" customFormat="false" ht="207" hidden="false" customHeight="false" outlineLevel="0" collapsed="false">
      <c r="A30" s="9" t="n">
        <v>116</v>
      </c>
      <c r="B30" s="9" t="s">
        <v>212</v>
      </c>
      <c r="C30" s="13" t="s">
        <v>213</v>
      </c>
      <c r="D30" s="11" t="s">
        <v>214</v>
      </c>
      <c r="E30" s="12" t="s">
        <v>215</v>
      </c>
      <c r="F30" s="12" t="s">
        <v>200</v>
      </c>
      <c r="G30" s="11" t="s">
        <v>201</v>
      </c>
      <c r="H30" s="15" t="s">
        <v>36</v>
      </c>
      <c r="I30" s="15" t="s">
        <v>37</v>
      </c>
      <c r="J30" s="15" t="s">
        <v>38</v>
      </c>
      <c r="K30" s="12" t="s">
        <v>216</v>
      </c>
      <c r="L30" s="12" t="s">
        <v>132</v>
      </c>
      <c r="M30" s="12" t="s">
        <v>217</v>
      </c>
      <c r="N30" s="12" t="s">
        <v>68</v>
      </c>
      <c r="O30" s="12" t="s">
        <v>204</v>
      </c>
      <c r="P30" s="12" t="s">
        <v>200</v>
      </c>
      <c r="Q30" s="12" t="s">
        <v>205</v>
      </c>
      <c r="R30" s="12" t="s">
        <v>179</v>
      </c>
      <c r="S30" s="12" t="s">
        <v>45</v>
      </c>
      <c r="T30" s="12" t="s">
        <v>207</v>
      </c>
    </row>
    <row r="31" customFormat="false" ht="207" hidden="false" customHeight="false" outlineLevel="0" collapsed="false">
      <c r="A31" s="9" t="n">
        <v>117</v>
      </c>
      <c r="B31" s="14" t="s">
        <v>218</v>
      </c>
      <c r="C31" s="13" t="s">
        <v>219</v>
      </c>
      <c r="D31" s="14" t="s">
        <v>220</v>
      </c>
      <c r="E31" s="12" t="s">
        <v>221</v>
      </c>
      <c r="F31" s="17" t="s">
        <v>222</v>
      </c>
      <c r="G31" s="11" t="s">
        <v>223</v>
      </c>
      <c r="H31" s="11" t="s">
        <v>108</v>
      </c>
      <c r="I31" s="11" t="s">
        <v>57</v>
      </c>
      <c r="J31" s="15" t="s">
        <v>38</v>
      </c>
      <c r="K31" s="12" t="s">
        <v>224</v>
      </c>
      <c r="L31" s="12" t="s">
        <v>110</v>
      </c>
      <c r="M31" s="12" t="s">
        <v>225</v>
      </c>
      <c r="N31" s="12" t="s">
        <v>68</v>
      </c>
      <c r="O31" s="12" t="s">
        <v>144</v>
      </c>
      <c r="P31" s="12" t="s">
        <v>122</v>
      </c>
      <c r="Q31" s="12" t="s">
        <v>226</v>
      </c>
      <c r="R31" s="12" t="s">
        <v>44</v>
      </c>
      <c r="S31" s="12" t="s">
        <v>70</v>
      </c>
      <c r="T31" s="12" t="s">
        <v>227</v>
      </c>
    </row>
    <row r="32" customFormat="false" ht="207" hidden="false" customHeight="false" outlineLevel="0" collapsed="false">
      <c r="A32" s="9" t="n">
        <v>118</v>
      </c>
      <c r="B32" s="14" t="s">
        <v>228</v>
      </c>
      <c r="C32" s="13" t="s">
        <v>229</v>
      </c>
      <c r="D32" s="14" t="s">
        <v>230</v>
      </c>
      <c r="E32" s="12" t="s">
        <v>231</v>
      </c>
      <c r="F32" s="17" t="s">
        <v>232</v>
      </c>
      <c r="G32" s="11" t="s">
        <v>223</v>
      </c>
      <c r="H32" s="11" t="s">
        <v>118</v>
      </c>
      <c r="I32" s="11" t="s">
        <v>57</v>
      </c>
      <c r="J32" s="15" t="s">
        <v>38</v>
      </c>
      <c r="K32" s="12" t="s">
        <v>233</v>
      </c>
      <c r="L32" s="12" t="s">
        <v>132</v>
      </c>
      <c r="M32" s="12" t="s">
        <v>225</v>
      </c>
      <c r="N32" s="12" t="s">
        <v>68</v>
      </c>
      <c r="O32" s="12" t="s">
        <v>234</v>
      </c>
      <c r="P32" s="12" t="s">
        <v>122</v>
      </c>
      <c r="Q32" s="12" t="s">
        <v>226</v>
      </c>
      <c r="R32" s="12" t="s">
        <v>44</v>
      </c>
      <c r="S32" s="12" t="s">
        <v>45</v>
      </c>
      <c r="T32" s="12" t="s">
        <v>227</v>
      </c>
    </row>
    <row r="33" customFormat="false" ht="207" hidden="false" customHeight="false" outlineLevel="0" collapsed="false">
      <c r="A33" s="9" t="n">
        <v>119</v>
      </c>
      <c r="B33" s="14" t="s">
        <v>235</v>
      </c>
      <c r="C33" s="13" t="s">
        <v>236</v>
      </c>
      <c r="D33" s="14" t="s">
        <v>237</v>
      </c>
      <c r="E33" s="12" t="s">
        <v>238</v>
      </c>
      <c r="F33" s="17" t="s">
        <v>239</v>
      </c>
      <c r="G33" s="18" t="s">
        <v>240</v>
      </c>
      <c r="H33" s="11" t="s">
        <v>108</v>
      </c>
      <c r="I33" s="11" t="s">
        <v>57</v>
      </c>
      <c r="J33" s="11" t="s">
        <v>38</v>
      </c>
      <c r="K33" s="12" t="s">
        <v>241</v>
      </c>
      <c r="L33" s="12" t="s">
        <v>110</v>
      </c>
      <c r="M33" s="12" t="s">
        <v>225</v>
      </c>
      <c r="N33" s="12" t="s">
        <v>68</v>
      </c>
      <c r="O33" s="11" t="s">
        <v>242</v>
      </c>
      <c r="P33" s="12" t="s">
        <v>122</v>
      </c>
      <c r="Q33" s="12" t="s">
        <v>243</v>
      </c>
      <c r="R33" s="12" t="s">
        <v>44</v>
      </c>
      <c r="S33" s="12" t="s">
        <v>70</v>
      </c>
      <c r="T33" s="12" t="s">
        <v>244</v>
      </c>
    </row>
    <row r="34" customFormat="false" ht="207" hidden="false" customHeight="false" outlineLevel="0" collapsed="false">
      <c r="A34" s="9" t="n">
        <v>120</v>
      </c>
      <c r="B34" s="14" t="s">
        <v>245</v>
      </c>
      <c r="C34" s="13" t="s">
        <v>246</v>
      </c>
      <c r="D34" s="14" t="s">
        <v>247</v>
      </c>
      <c r="E34" s="12" t="s">
        <v>248</v>
      </c>
      <c r="F34" s="17" t="s">
        <v>239</v>
      </c>
      <c r="G34" s="11" t="s">
        <v>249</v>
      </c>
      <c r="H34" s="11" t="s">
        <v>108</v>
      </c>
      <c r="I34" s="11" t="s">
        <v>57</v>
      </c>
      <c r="J34" s="11" t="s">
        <v>38</v>
      </c>
      <c r="K34" s="12" t="s">
        <v>241</v>
      </c>
      <c r="L34" s="12" t="s">
        <v>110</v>
      </c>
      <c r="M34" s="12" t="s">
        <v>225</v>
      </c>
      <c r="N34" s="12" t="s">
        <v>68</v>
      </c>
      <c r="O34" s="11" t="s">
        <v>250</v>
      </c>
      <c r="P34" s="12" t="s">
        <v>122</v>
      </c>
      <c r="Q34" s="12" t="s">
        <v>243</v>
      </c>
      <c r="R34" s="12" t="s">
        <v>44</v>
      </c>
      <c r="S34" s="12" t="s">
        <v>70</v>
      </c>
      <c r="T34" s="12" t="s">
        <v>244</v>
      </c>
    </row>
    <row r="35" customFormat="false" ht="207" hidden="false" customHeight="false" outlineLevel="0" collapsed="false">
      <c r="A35" s="9" t="n">
        <v>121</v>
      </c>
      <c r="B35" s="14" t="s">
        <v>251</v>
      </c>
      <c r="C35" s="13" t="s">
        <v>252</v>
      </c>
      <c r="D35" s="14" t="s">
        <v>253</v>
      </c>
      <c r="E35" s="12" t="s">
        <v>254</v>
      </c>
      <c r="F35" s="17" t="s">
        <v>239</v>
      </c>
      <c r="G35" s="18" t="s">
        <v>240</v>
      </c>
      <c r="H35" s="11" t="s">
        <v>108</v>
      </c>
      <c r="I35" s="11" t="s">
        <v>57</v>
      </c>
      <c r="J35" s="11" t="s">
        <v>38</v>
      </c>
      <c r="K35" s="12" t="s">
        <v>241</v>
      </c>
      <c r="L35" s="12" t="s">
        <v>110</v>
      </c>
      <c r="M35" s="12" t="s">
        <v>225</v>
      </c>
      <c r="N35" s="12" t="s">
        <v>68</v>
      </c>
      <c r="O35" s="11" t="s">
        <v>250</v>
      </c>
      <c r="P35" s="12" t="s">
        <v>122</v>
      </c>
      <c r="Q35" s="12" t="s">
        <v>243</v>
      </c>
      <c r="R35" s="12" t="s">
        <v>44</v>
      </c>
      <c r="S35" s="12" t="s">
        <v>70</v>
      </c>
      <c r="T35" s="12" t="s">
        <v>244</v>
      </c>
    </row>
    <row r="36" customFormat="false" ht="207" hidden="false" customHeight="false" outlineLevel="0" collapsed="false">
      <c r="A36" s="9" t="n">
        <v>122</v>
      </c>
      <c r="B36" s="14" t="s">
        <v>255</v>
      </c>
      <c r="C36" s="13" t="s">
        <v>256</v>
      </c>
      <c r="D36" s="14" t="s">
        <v>257</v>
      </c>
      <c r="E36" s="12" t="s">
        <v>258</v>
      </c>
      <c r="F36" s="11" t="s">
        <v>259</v>
      </c>
      <c r="G36" s="18" t="s">
        <v>240</v>
      </c>
      <c r="H36" s="18" t="s">
        <v>51</v>
      </c>
      <c r="I36" s="18" t="s">
        <v>57</v>
      </c>
      <c r="J36" s="19" t="s">
        <v>131</v>
      </c>
      <c r="K36" s="13" t="s">
        <v>241</v>
      </c>
      <c r="L36" s="13" t="s">
        <v>260</v>
      </c>
      <c r="M36" s="13" t="s">
        <v>261</v>
      </c>
      <c r="N36" s="12" t="s">
        <v>68</v>
      </c>
      <c r="O36" s="18" t="s">
        <v>242</v>
      </c>
      <c r="P36" s="13" t="s">
        <v>122</v>
      </c>
      <c r="Q36" s="13" t="s">
        <v>243</v>
      </c>
      <c r="R36" s="13" t="s">
        <v>206</v>
      </c>
      <c r="S36" s="13" t="s">
        <v>45</v>
      </c>
      <c r="T36" s="13" t="s">
        <v>244</v>
      </c>
    </row>
    <row r="37" customFormat="false" ht="207" hidden="false" customHeight="false" outlineLevel="0" collapsed="false">
      <c r="A37" s="9" t="n">
        <v>123</v>
      </c>
      <c r="B37" s="14" t="s">
        <v>262</v>
      </c>
      <c r="C37" s="13" t="s">
        <v>263</v>
      </c>
      <c r="D37" s="11" t="s">
        <v>264</v>
      </c>
      <c r="E37" s="12" t="s">
        <v>265</v>
      </c>
      <c r="F37" s="11" t="s">
        <v>259</v>
      </c>
      <c r="G37" s="18" t="s">
        <v>240</v>
      </c>
      <c r="H37" s="18" t="s">
        <v>51</v>
      </c>
      <c r="I37" s="18" t="s">
        <v>57</v>
      </c>
      <c r="J37" s="19" t="s">
        <v>131</v>
      </c>
      <c r="K37" s="13" t="s">
        <v>241</v>
      </c>
      <c r="L37" s="13" t="s">
        <v>260</v>
      </c>
      <c r="M37" s="13" t="s">
        <v>261</v>
      </c>
      <c r="N37" s="12" t="s">
        <v>68</v>
      </c>
      <c r="O37" s="13" t="s">
        <v>266</v>
      </c>
      <c r="P37" s="13" t="s">
        <v>122</v>
      </c>
      <c r="Q37" s="13" t="s">
        <v>243</v>
      </c>
      <c r="R37" s="13" t="s">
        <v>206</v>
      </c>
      <c r="S37" s="13" t="s">
        <v>45</v>
      </c>
      <c r="T37" s="13" t="s">
        <v>244</v>
      </c>
    </row>
    <row r="38" customFormat="false" ht="207" hidden="false" customHeight="false" outlineLevel="0" collapsed="false">
      <c r="A38" s="9" t="n">
        <v>124</v>
      </c>
      <c r="B38" s="14" t="s">
        <v>267</v>
      </c>
      <c r="C38" s="13" t="s">
        <v>268</v>
      </c>
      <c r="D38" s="14" t="s">
        <v>269</v>
      </c>
      <c r="E38" s="12" t="s">
        <v>270</v>
      </c>
      <c r="F38" s="18" t="s">
        <v>271</v>
      </c>
      <c r="G38" s="18" t="s">
        <v>240</v>
      </c>
      <c r="H38" s="18" t="s">
        <v>56</v>
      </c>
      <c r="I38" s="18" t="s">
        <v>57</v>
      </c>
      <c r="J38" s="19" t="s">
        <v>131</v>
      </c>
      <c r="K38" s="13" t="s">
        <v>241</v>
      </c>
      <c r="L38" s="13" t="s">
        <v>260</v>
      </c>
      <c r="M38" s="13" t="s">
        <v>261</v>
      </c>
      <c r="N38" s="12" t="s">
        <v>68</v>
      </c>
      <c r="O38" s="18" t="s">
        <v>242</v>
      </c>
      <c r="P38" s="13" t="s">
        <v>122</v>
      </c>
      <c r="Q38" s="13" t="s">
        <v>243</v>
      </c>
      <c r="R38" s="13" t="s">
        <v>206</v>
      </c>
      <c r="S38" s="13" t="s">
        <v>60</v>
      </c>
      <c r="T38" s="13" t="s">
        <v>244</v>
      </c>
    </row>
    <row r="39" customFormat="false" ht="207" hidden="false" customHeight="false" outlineLevel="0" collapsed="false">
      <c r="A39" s="9" t="n">
        <v>125</v>
      </c>
      <c r="B39" s="14" t="s">
        <v>272</v>
      </c>
      <c r="C39" s="20" t="s">
        <v>273</v>
      </c>
      <c r="D39" s="11" t="s">
        <v>274</v>
      </c>
      <c r="E39" s="12" t="s">
        <v>275</v>
      </c>
      <c r="F39" s="18" t="s">
        <v>271</v>
      </c>
      <c r="G39" s="18" t="s">
        <v>276</v>
      </c>
      <c r="H39" s="21" t="s">
        <v>277</v>
      </c>
      <c r="I39" s="18" t="s">
        <v>278</v>
      </c>
      <c r="J39" s="19" t="s">
        <v>131</v>
      </c>
      <c r="K39" s="20" t="s">
        <v>241</v>
      </c>
      <c r="L39" s="20" t="s">
        <v>260</v>
      </c>
      <c r="M39" s="20" t="s">
        <v>261</v>
      </c>
      <c r="N39" s="22" t="s">
        <v>68</v>
      </c>
      <c r="O39" s="20" t="s">
        <v>266</v>
      </c>
      <c r="P39" s="20" t="s">
        <v>122</v>
      </c>
      <c r="Q39" s="20" t="s">
        <v>243</v>
      </c>
      <c r="R39" s="20" t="s">
        <v>206</v>
      </c>
      <c r="S39" s="20" t="s">
        <v>60</v>
      </c>
      <c r="T39" s="20" t="s">
        <v>244</v>
      </c>
    </row>
    <row r="40" customFormat="false" ht="207" hidden="false" customHeight="false" outlineLevel="0" collapsed="false">
      <c r="A40" s="9" t="n">
        <v>126</v>
      </c>
      <c r="B40" s="14" t="s">
        <v>279</v>
      </c>
      <c r="C40" s="13" t="s">
        <v>280</v>
      </c>
      <c r="D40" s="11" t="s">
        <v>281</v>
      </c>
      <c r="E40" s="12" t="s">
        <v>282</v>
      </c>
      <c r="F40" s="18" t="s">
        <v>271</v>
      </c>
      <c r="G40" s="18" t="s">
        <v>240</v>
      </c>
      <c r="H40" s="18" t="s">
        <v>56</v>
      </c>
      <c r="I40" s="18" t="s">
        <v>57</v>
      </c>
      <c r="J40" s="19" t="s">
        <v>131</v>
      </c>
      <c r="K40" s="13" t="s">
        <v>241</v>
      </c>
      <c r="L40" s="13" t="s">
        <v>260</v>
      </c>
      <c r="M40" s="13" t="s">
        <v>261</v>
      </c>
      <c r="N40" s="12" t="s">
        <v>68</v>
      </c>
      <c r="O40" s="13" t="s">
        <v>266</v>
      </c>
      <c r="P40" s="13" t="s">
        <v>122</v>
      </c>
      <c r="Q40" s="13" t="s">
        <v>243</v>
      </c>
      <c r="R40" s="13" t="s">
        <v>206</v>
      </c>
      <c r="S40" s="13" t="s">
        <v>60</v>
      </c>
      <c r="T40" s="13" t="s">
        <v>244</v>
      </c>
    </row>
    <row r="41" customFormat="false" ht="207" hidden="false" customHeight="false" outlineLevel="0" collapsed="false">
      <c r="A41" s="9" t="n">
        <v>127</v>
      </c>
      <c r="B41" s="14" t="s">
        <v>283</v>
      </c>
      <c r="C41" s="13" t="s">
        <v>284</v>
      </c>
      <c r="D41" s="12" t="s">
        <v>285</v>
      </c>
      <c r="E41" s="12" t="s">
        <v>286</v>
      </c>
      <c r="F41" s="11" t="s">
        <v>259</v>
      </c>
      <c r="G41" s="11" t="s">
        <v>249</v>
      </c>
      <c r="H41" s="12" t="s">
        <v>287</v>
      </c>
      <c r="I41" s="12" t="s">
        <v>57</v>
      </c>
      <c r="J41" s="12" t="s">
        <v>38</v>
      </c>
      <c r="K41" s="12" t="s">
        <v>241</v>
      </c>
      <c r="L41" s="12" t="s">
        <v>132</v>
      </c>
      <c r="M41" s="12" t="s">
        <v>261</v>
      </c>
      <c r="N41" s="12" t="s">
        <v>68</v>
      </c>
      <c r="O41" s="11" t="s">
        <v>288</v>
      </c>
      <c r="P41" s="12" t="s">
        <v>122</v>
      </c>
      <c r="Q41" s="12" t="s">
        <v>243</v>
      </c>
      <c r="R41" s="12" t="s">
        <v>206</v>
      </c>
      <c r="S41" s="12" t="s">
        <v>45</v>
      </c>
      <c r="T41" s="12" t="s">
        <v>227</v>
      </c>
    </row>
    <row r="42" customFormat="false" ht="207" hidden="false" customHeight="false" outlineLevel="0" collapsed="false">
      <c r="A42" s="9" t="n">
        <v>128</v>
      </c>
      <c r="B42" s="14" t="s">
        <v>289</v>
      </c>
      <c r="C42" s="14" t="s">
        <v>290</v>
      </c>
      <c r="D42" s="14" t="s">
        <v>291</v>
      </c>
      <c r="E42" s="14" t="s">
        <v>292</v>
      </c>
      <c r="F42" s="14" t="s">
        <v>293</v>
      </c>
      <c r="G42" s="11" t="s">
        <v>249</v>
      </c>
      <c r="H42" s="14" t="s">
        <v>51</v>
      </c>
      <c r="I42" s="14" t="s">
        <v>294</v>
      </c>
      <c r="J42" s="14" t="s">
        <v>38</v>
      </c>
      <c r="K42" s="14" t="s">
        <v>241</v>
      </c>
      <c r="L42" s="14" t="s">
        <v>260</v>
      </c>
      <c r="M42" s="14" t="s">
        <v>261</v>
      </c>
      <c r="N42" s="18" t="s">
        <v>68</v>
      </c>
      <c r="O42" s="14" t="s">
        <v>295</v>
      </c>
      <c r="P42" s="14" t="s">
        <v>122</v>
      </c>
      <c r="Q42" s="14" t="s">
        <v>243</v>
      </c>
      <c r="R42" s="14" t="s">
        <v>206</v>
      </c>
      <c r="S42" s="14" t="s">
        <v>45</v>
      </c>
      <c r="T42" s="14" t="s">
        <v>227</v>
      </c>
    </row>
    <row r="43" customFormat="false" ht="207" hidden="false" customHeight="false" outlineLevel="0" collapsed="false">
      <c r="A43" s="9" t="n">
        <v>129</v>
      </c>
      <c r="B43" s="14" t="s">
        <v>296</v>
      </c>
      <c r="C43" s="14" t="s">
        <v>297</v>
      </c>
      <c r="D43" s="14" t="s">
        <v>298</v>
      </c>
      <c r="E43" s="14" t="s">
        <v>299</v>
      </c>
      <c r="F43" s="14" t="s">
        <v>271</v>
      </c>
      <c r="G43" s="11" t="s">
        <v>249</v>
      </c>
      <c r="H43" s="14" t="s">
        <v>56</v>
      </c>
      <c r="I43" s="14" t="s">
        <v>294</v>
      </c>
      <c r="J43" s="14" t="s">
        <v>38</v>
      </c>
      <c r="K43" s="14" t="s">
        <v>241</v>
      </c>
      <c r="L43" s="14" t="s">
        <v>260</v>
      </c>
      <c r="M43" s="14" t="s">
        <v>261</v>
      </c>
      <c r="N43" s="18" t="s">
        <v>68</v>
      </c>
      <c r="O43" s="14" t="s">
        <v>250</v>
      </c>
      <c r="P43" s="14" t="s">
        <v>122</v>
      </c>
      <c r="Q43" s="14" t="s">
        <v>243</v>
      </c>
      <c r="R43" s="14" t="s">
        <v>206</v>
      </c>
      <c r="S43" s="14" t="s">
        <v>60</v>
      </c>
      <c r="T43" s="14" t="s">
        <v>227</v>
      </c>
    </row>
    <row r="44" customFormat="false" ht="207" hidden="false" customHeight="false" outlineLevel="0" collapsed="false">
      <c r="A44" s="9" t="n">
        <v>130</v>
      </c>
      <c r="B44" s="14" t="s">
        <v>300</v>
      </c>
      <c r="C44" s="13" t="s">
        <v>301</v>
      </c>
      <c r="D44" s="14" t="s">
        <v>302</v>
      </c>
      <c r="E44" s="12" t="s">
        <v>303</v>
      </c>
      <c r="F44" s="12" t="s">
        <v>304</v>
      </c>
      <c r="G44" s="11" t="s">
        <v>305</v>
      </c>
      <c r="H44" s="11" t="s">
        <v>108</v>
      </c>
      <c r="I44" s="11" t="s">
        <v>57</v>
      </c>
      <c r="J44" s="11" t="s">
        <v>38</v>
      </c>
      <c r="K44" s="12" t="s">
        <v>306</v>
      </c>
      <c r="L44" s="12" t="s">
        <v>110</v>
      </c>
      <c r="M44" s="12" t="s">
        <v>225</v>
      </c>
      <c r="N44" s="12" t="s">
        <v>68</v>
      </c>
      <c r="O44" s="11" t="s">
        <v>234</v>
      </c>
      <c r="P44" s="12" t="s">
        <v>122</v>
      </c>
      <c r="Q44" s="12" t="s">
        <v>243</v>
      </c>
      <c r="R44" s="12" t="s">
        <v>44</v>
      </c>
      <c r="S44" s="12" t="s">
        <v>70</v>
      </c>
      <c r="T44" s="12" t="s">
        <v>227</v>
      </c>
    </row>
    <row r="45" customFormat="false" ht="207" hidden="false" customHeight="false" outlineLevel="0" collapsed="false">
      <c r="A45" s="9" t="n">
        <v>131</v>
      </c>
      <c r="B45" s="14" t="s">
        <v>307</v>
      </c>
      <c r="C45" s="14" t="s">
        <v>308</v>
      </c>
      <c r="D45" s="16" t="s">
        <v>309</v>
      </c>
      <c r="E45" s="16" t="s">
        <v>310</v>
      </c>
      <c r="F45" s="16" t="s">
        <v>311</v>
      </c>
      <c r="G45" s="16" t="s">
        <v>312</v>
      </c>
      <c r="H45" s="16" t="s">
        <v>108</v>
      </c>
      <c r="I45" s="16" t="s">
        <v>57</v>
      </c>
      <c r="J45" s="16" t="s">
        <v>38</v>
      </c>
      <c r="K45" s="16" t="s">
        <v>313</v>
      </c>
      <c r="L45" s="16" t="s">
        <v>110</v>
      </c>
      <c r="M45" s="16" t="s">
        <v>314</v>
      </c>
      <c r="N45" s="16" t="s">
        <v>68</v>
      </c>
      <c r="O45" s="16" t="s">
        <v>242</v>
      </c>
      <c r="P45" s="16" t="s">
        <v>34</v>
      </c>
      <c r="Q45" s="16" t="s">
        <v>315</v>
      </c>
      <c r="R45" s="16" t="s">
        <v>166</v>
      </c>
      <c r="S45" s="16" t="s">
        <v>70</v>
      </c>
      <c r="T45" s="16" t="s">
        <v>316</v>
      </c>
    </row>
    <row r="46" customFormat="false" ht="207" hidden="false" customHeight="false" outlineLevel="0" collapsed="false">
      <c r="A46" s="9" t="n">
        <v>132</v>
      </c>
      <c r="B46" s="14" t="s">
        <v>317</v>
      </c>
      <c r="C46" s="13" t="s">
        <v>318</v>
      </c>
      <c r="D46" s="14" t="s">
        <v>319</v>
      </c>
      <c r="E46" s="12" t="s">
        <v>320</v>
      </c>
      <c r="F46" s="12" t="s">
        <v>321</v>
      </c>
      <c r="G46" s="11" t="s">
        <v>249</v>
      </c>
      <c r="H46" s="11" t="s">
        <v>322</v>
      </c>
      <c r="I46" s="11" t="s">
        <v>323</v>
      </c>
      <c r="J46" s="11" t="s">
        <v>38</v>
      </c>
      <c r="K46" s="12" t="s">
        <v>241</v>
      </c>
      <c r="L46" s="12" t="s">
        <v>110</v>
      </c>
      <c r="M46" s="12" t="s">
        <v>324</v>
      </c>
      <c r="N46" s="12" t="s">
        <v>68</v>
      </c>
      <c r="O46" s="11" t="s">
        <v>288</v>
      </c>
      <c r="P46" s="12" t="s">
        <v>122</v>
      </c>
      <c r="Q46" s="12" t="s">
        <v>243</v>
      </c>
      <c r="R46" s="12" t="s">
        <v>69</v>
      </c>
      <c r="S46" s="12" t="s">
        <v>325</v>
      </c>
      <c r="T46" s="12" t="s">
        <v>227</v>
      </c>
    </row>
    <row r="47" customFormat="false" ht="207" hidden="false" customHeight="false" outlineLevel="0" collapsed="false">
      <c r="A47" s="9" t="n">
        <v>133</v>
      </c>
      <c r="B47" s="14" t="s">
        <v>317</v>
      </c>
      <c r="C47" s="13" t="s">
        <v>326</v>
      </c>
      <c r="D47" s="14" t="s">
        <v>327</v>
      </c>
      <c r="E47" s="12" t="s">
        <v>320</v>
      </c>
      <c r="F47" s="12" t="s">
        <v>321</v>
      </c>
      <c r="G47" s="11" t="s">
        <v>249</v>
      </c>
      <c r="H47" s="11" t="s">
        <v>322</v>
      </c>
      <c r="I47" s="11" t="s">
        <v>323</v>
      </c>
      <c r="J47" s="11" t="s">
        <v>38</v>
      </c>
      <c r="K47" s="12" t="s">
        <v>241</v>
      </c>
      <c r="L47" s="12" t="s">
        <v>110</v>
      </c>
      <c r="M47" s="12" t="s">
        <v>328</v>
      </c>
      <c r="N47" s="12" t="s">
        <v>68</v>
      </c>
      <c r="O47" s="11" t="s">
        <v>288</v>
      </c>
      <c r="P47" s="12" t="s">
        <v>122</v>
      </c>
      <c r="Q47" s="12" t="s">
        <v>243</v>
      </c>
      <c r="R47" s="12" t="s">
        <v>69</v>
      </c>
      <c r="S47" s="12" t="s">
        <v>325</v>
      </c>
      <c r="T47" s="12" t="s">
        <v>227</v>
      </c>
    </row>
    <row r="48" customFormat="false" ht="155.25" hidden="false" customHeight="false" outlineLevel="0" collapsed="false">
      <c r="A48" s="9" t="n">
        <v>134</v>
      </c>
      <c r="B48" s="12" t="s">
        <v>329</v>
      </c>
      <c r="C48" s="12" t="s">
        <v>330</v>
      </c>
      <c r="D48" s="12" t="s">
        <v>331</v>
      </c>
      <c r="E48" s="12" t="s">
        <v>332</v>
      </c>
      <c r="F48" s="12" t="s">
        <v>333</v>
      </c>
      <c r="G48" s="12" t="s">
        <v>334</v>
      </c>
      <c r="H48" s="12" t="s">
        <v>335</v>
      </c>
      <c r="I48" s="12" t="s">
        <v>57</v>
      </c>
      <c r="J48" s="12" t="s">
        <v>38</v>
      </c>
      <c r="K48" s="12" t="s">
        <v>336</v>
      </c>
      <c r="L48" s="12" t="s">
        <v>337</v>
      </c>
      <c r="M48" s="12" t="s">
        <v>338</v>
      </c>
      <c r="N48" s="12" t="s">
        <v>68</v>
      </c>
      <c r="O48" s="12" t="s">
        <v>339</v>
      </c>
      <c r="P48" s="12" t="s">
        <v>145</v>
      </c>
      <c r="Q48" s="12" t="s">
        <v>315</v>
      </c>
      <c r="R48" s="12" t="s">
        <v>340</v>
      </c>
      <c r="S48" s="12" t="s">
        <v>60</v>
      </c>
      <c r="T48" s="12" t="s">
        <v>244</v>
      </c>
    </row>
    <row r="49" customFormat="false" ht="120.75" hidden="false" customHeight="false" outlineLevel="0" collapsed="false">
      <c r="A49" s="9" t="n">
        <v>135</v>
      </c>
      <c r="B49" s="12" t="s">
        <v>341</v>
      </c>
      <c r="C49" s="12" t="s">
        <v>342</v>
      </c>
      <c r="D49" s="12" t="s">
        <v>343</v>
      </c>
      <c r="E49" s="12" t="s">
        <v>344</v>
      </c>
      <c r="F49" s="12" t="s">
        <v>333</v>
      </c>
      <c r="G49" s="12" t="s">
        <v>334</v>
      </c>
      <c r="H49" s="12" t="s">
        <v>345</v>
      </c>
      <c r="I49" s="12" t="s">
        <v>57</v>
      </c>
      <c r="J49" s="12" t="s">
        <v>38</v>
      </c>
      <c r="K49" s="12" t="s">
        <v>336</v>
      </c>
      <c r="L49" s="12" t="s">
        <v>337</v>
      </c>
      <c r="M49" s="12" t="s">
        <v>338</v>
      </c>
      <c r="N49" s="12" t="s">
        <v>68</v>
      </c>
      <c r="O49" s="12" t="s">
        <v>346</v>
      </c>
      <c r="P49" s="12" t="s">
        <v>145</v>
      </c>
      <c r="Q49" s="12" t="s">
        <v>315</v>
      </c>
      <c r="R49" s="12" t="s">
        <v>340</v>
      </c>
      <c r="S49" s="12" t="s">
        <v>60</v>
      </c>
      <c r="T49" s="12" t="s">
        <v>316</v>
      </c>
    </row>
  </sheetData>
  <autoFilter ref="P4:T49"/>
  <mergeCells count="10">
    <mergeCell ref="G1:O1"/>
    <mergeCell ref="P1:T1"/>
    <mergeCell ref="A3:A4"/>
    <mergeCell ref="B3:B4"/>
    <mergeCell ref="C3:C4"/>
    <mergeCell ref="D3:D4"/>
    <mergeCell ref="E3:E4"/>
    <mergeCell ref="F3:F4"/>
    <mergeCell ref="G3:O3"/>
    <mergeCell ref="P3:T3"/>
  </mergeCells>
  <dataValidations count="1">
    <dataValidation allowBlank="true" errorStyle="stop" operator="between" showDropDown="false" showErrorMessage="true" showInputMessage="false" sqref="P39:T39"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7T02:38:51Z</dcterms:created>
  <dc:creator>甘子康</dc:creator>
  <dc:description/>
  <dc:language>en-US</dc:language>
  <cp:lastModifiedBy>Administrator</cp:lastModifiedBy>
  <dcterms:modified xsi:type="dcterms:W3CDTF">2022-04-29T10:1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6E3CFCA6894CC6B599AD4FA878099C</vt:lpwstr>
  </property>
  <property fmtid="{D5CDD505-2E9C-101B-9397-08002B2CF9AE}" pid="3" name="KSOProductBuildVer">
    <vt:lpwstr>2052-11.1.0.11636</vt:lpwstr>
  </property>
</Properties>
</file>